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вижимое " sheetId="1" state="visible" r:id="rId2"/>
    <sheet name="Недвижимое " sheetId="2" state="visible" r:id="rId3"/>
  </sheets>
  <definedNames>
    <definedName function="false" hidden="false" localSheetId="0" name="_xlnm.Print_Area" vbProcedure="false">'Движимое '!$A$1:$Q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2" uniqueCount="392">
  <si>
    <t xml:space="preserve">РЕЕСТР МУНИЦИПАЛЬНОГО ИМУЩЕСТВА  ОРЕХОВСКОГО СЕЛЬСКОГО ПОСЕЛЕНИЯ НА 01.04.2020 ГОДА</t>
  </si>
  <si>
    <t xml:space="preserve">Ореховского сельского поселения</t>
  </si>
  <si>
    <t xml:space="preserve">Одесского муниципального района на 01.09.2013 года</t>
  </si>
  <si>
    <t xml:space="preserve">Порядковый номер</t>
  </si>
  <si>
    <t xml:space="preserve">Наименование объекта недвижимости (производственный комплекс, объект  соцкультбыта, незавершенное строительство, иное)    </t>
  </si>
  <si>
    <t xml:space="preserve">Адрес</t>
  </si>
  <si>
    <t xml:space="preserve">Инвентарный номер объекта недвижимости </t>
  </si>
  <si>
    <t xml:space="preserve">Балансовая стоимость, тыс. руб.</t>
  </si>
  <si>
    <t xml:space="preserve">Сумма износа, тыс. руб.</t>
  </si>
  <si>
    <t xml:space="preserve">Остаточная стоимость, тыс. руб.</t>
  </si>
  <si>
    <t xml:space="preserve">Дата возникновения права муниципальной собственности на  имущество</t>
  </si>
  <si>
    <t xml:space="preserve">Дата прекращения права муниципальной собственности на  имущество</t>
  </si>
  <si>
    <t xml:space="preserve">Реквизиты документов-оснований возникновения (прекращения) права муниципальной собственности на  имущество</t>
  </si>
  <si>
    <t xml:space="preserve">Сведения об установленных в отношении муниципального имущества ограничениях (обременениях)</t>
  </si>
  <si>
    <t xml:space="preserve">Год постройки</t>
  </si>
  <si>
    <t xml:space="preserve">Сведения о правообладателе муниципального имущества</t>
  </si>
  <si>
    <t xml:space="preserve">Свидетельство о государственной регистрации права (серия, номер, дата)</t>
  </si>
  <si>
    <t xml:space="preserve">Основание возникновения</t>
  </si>
  <si>
    <t xml:space="preserve">Дата возникновения</t>
  </si>
  <si>
    <t xml:space="preserve">Дата прекращения</t>
  </si>
  <si>
    <t xml:space="preserve">II.        ДВИЖИМОЕ ИМУЩЕСТВО:</t>
  </si>
  <si>
    <t xml:space="preserve">II.I.     Автотранспорт</t>
  </si>
  <si>
    <t xml:space="preserve">Газ 53</t>
  </si>
  <si>
    <t xml:space="preserve">Ореховское сельское посление</t>
  </si>
  <si>
    <t xml:space="preserve">039000010</t>
  </si>
  <si>
    <t xml:space="preserve">акт передачи от            07 мая 2003</t>
  </si>
  <si>
    <t xml:space="preserve">Администрация Ореховского сельского посления Одесского муниципального района Омской области</t>
  </si>
  <si>
    <t xml:space="preserve">55 ТМ 288119</t>
  </si>
  <si>
    <t xml:space="preserve">Ваз 2105 3</t>
  </si>
  <si>
    <t xml:space="preserve">00000042</t>
  </si>
  <si>
    <t xml:space="preserve">распор. № 72 от 26.04.2006 </t>
  </si>
  <si>
    <t xml:space="preserve">55 ТН 427715</t>
  </si>
  <si>
    <t xml:space="preserve">ИТОГО:</t>
  </si>
  <si>
    <t xml:space="preserve">II.II</t>
  </si>
  <si>
    <t xml:space="preserve">Оборудование</t>
  </si>
  <si>
    <t xml:space="preserve">Сосуд Дюара ХТ-35 (широкогорлый)</t>
  </si>
  <si>
    <t xml:space="preserve">90000182</t>
  </si>
  <si>
    <t xml:space="preserve"> счёт " 514 от 14.05.12 дог № 10 от 14.05.12</t>
  </si>
  <si>
    <t xml:space="preserve">Ноутбук</t>
  </si>
  <si>
    <t xml:space="preserve">90000188</t>
  </si>
  <si>
    <t xml:space="preserve">31.11.2012</t>
  </si>
  <si>
    <t xml:space="preserve"> счёт № ОМО250044393 от 19.11.12 дог№44393 от 19.11.12</t>
  </si>
  <si>
    <t xml:space="preserve">Библиотечный фонд</t>
  </si>
  <si>
    <t xml:space="preserve">90000185</t>
  </si>
  <si>
    <t xml:space="preserve">Дог от 27.02.2009    с\ф 5 от 27.02.2009</t>
  </si>
  <si>
    <t xml:space="preserve">Микроскоп "Микромед с-11"</t>
  </si>
  <si>
    <t xml:space="preserve">90000183</t>
  </si>
  <si>
    <t xml:space="preserve">Насос  (водяной)</t>
  </si>
  <si>
    <t xml:space="preserve">90000189</t>
  </si>
  <si>
    <t xml:space="preserve">счёт ТР000001386 от 01.08.2012 дог.№ 44 от 01.08.12</t>
  </si>
  <si>
    <t xml:space="preserve">Громкоговоритель</t>
  </si>
  <si>
    <t xml:space="preserve">90000191</t>
  </si>
  <si>
    <t xml:space="preserve">счёт № 1667 от 24.07.2012 дог.№ 1667 от 24.07.2012</t>
  </si>
  <si>
    <t xml:space="preserve">Винтовка пневматическая</t>
  </si>
  <si>
    <t xml:space="preserve">90000184</t>
  </si>
  <si>
    <t xml:space="preserve">счёт 0001 от 09.04.12 дог№ 1 от 09.04.12</t>
  </si>
  <si>
    <t xml:space="preserve">Насос     глубоководный</t>
  </si>
  <si>
    <t xml:space="preserve">90000207</t>
  </si>
  <si>
    <t xml:space="preserve">с\ф 001 от 01.02.14 дог № 5 от 01.02.14</t>
  </si>
  <si>
    <t xml:space="preserve">Стол для переговоров</t>
  </si>
  <si>
    <t xml:space="preserve">00000007</t>
  </si>
  <si>
    <t xml:space="preserve">счёт 12 от 06.09.12 дог№ 13 от 06.09.12</t>
  </si>
  <si>
    <t xml:space="preserve">Стол рабочий</t>
  </si>
  <si>
    <t xml:space="preserve">00000005</t>
  </si>
  <si>
    <t xml:space="preserve">гардероб</t>
  </si>
  <si>
    <t xml:space="preserve">00000011</t>
  </si>
  <si>
    <t xml:space="preserve">Акт приема передачи от 15.01.2006</t>
  </si>
  <si>
    <t xml:space="preserve">Ксерокс</t>
  </si>
  <si>
    <t xml:space="preserve">00000065</t>
  </si>
  <si>
    <t xml:space="preserve">счёт 1546 от 23,10,09 дог1546 от 23,10,09</t>
  </si>
  <si>
    <t xml:space="preserve">Модем</t>
  </si>
  <si>
    <t xml:space="preserve">00000064</t>
  </si>
  <si>
    <t xml:space="preserve">Системный блок</t>
  </si>
  <si>
    <t xml:space="preserve">000000062</t>
  </si>
  <si>
    <t xml:space="preserve">счёт 7 от 12.12.2011 дог.25  от 12.12.2011</t>
  </si>
  <si>
    <t xml:space="preserve">Станок брошуровальный</t>
  </si>
  <si>
    <t xml:space="preserve">000000031</t>
  </si>
  <si>
    <t xml:space="preserve">Факс</t>
  </si>
  <si>
    <t xml:space="preserve">000000066</t>
  </si>
  <si>
    <t xml:space="preserve">Шкаф для бумаг</t>
  </si>
  <si>
    <t xml:space="preserve">000000012</t>
  </si>
  <si>
    <t xml:space="preserve">Шкаф металлический</t>
  </si>
  <si>
    <t xml:space="preserve">000000028</t>
  </si>
  <si>
    <t xml:space="preserve">акт приема передачи 03.04.2010</t>
  </si>
  <si>
    <t xml:space="preserve">Шлифмашина</t>
  </si>
  <si>
    <t xml:space="preserve">000000081</t>
  </si>
  <si>
    <t xml:space="preserve">счёт Бнр44-0238 от 23,07,10 дог № Бнр-44-0238 от 23.07.10</t>
  </si>
  <si>
    <t xml:space="preserve">Компютер</t>
  </si>
  <si>
    <t xml:space="preserve">000000083</t>
  </si>
  <si>
    <t xml:space="preserve">счёт 7 от 12.02.09 дог№ 1 от 12.02.09</t>
  </si>
  <si>
    <t xml:space="preserve">Стул Фортуна</t>
  </si>
  <si>
    <t xml:space="preserve">90000220</t>
  </si>
  <si>
    <t xml:space="preserve">с\ф 20 от 10.12.14 дог№ 20 от 10.12.14</t>
  </si>
  <si>
    <t xml:space="preserve">Источник бесперебойного питания</t>
  </si>
  <si>
    <t xml:space="preserve">90000210</t>
  </si>
  <si>
    <t xml:space="preserve">с.ф 4817 от 28.10.2014 дог. ОТ 28.10.2014</t>
  </si>
  <si>
    <t xml:space="preserve">Принтер лазерный</t>
  </si>
  <si>
    <t xml:space="preserve">00000055</t>
  </si>
  <si>
    <t xml:space="preserve">счёт 67 от 04.08.2011 дог №8 от 04.08.2011</t>
  </si>
  <si>
    <t xml:space="preserve">90000209</t>
  </si>
  <si>
    <t xml:space="preserve">с.ф 4817 от 28.10.2014 дог.от 28.10.2014</t>
  </si>
  <si>
    <t xml:space="preserve">900000046</t>
  </si>
  <si>
    <t xml:space="preserve">000000085</t>
  </si>
  <si>
    <t xml:space="preserve">счёт ГАРТ0006640 от 23.10.09 дог.№633 от 23.10.2009</t>
  </si>
  <si>
    <t xml:space="preserve">Принтер SAMSUNQ CLX-3185</t>
  </si>
  <si>
    <t xml:space="preserve">000000086</t>
  </si>
  <si>
    <t xml:space="preserve">счёт ГАРТ0009882  от 10.10.10 дог.№628 от 20.10.10</t>
  </si>
  <si>
    <t xml:space="preserve">000000044</t>
  </si>
  <si>
    <t xml:space="preserve">Принтер лазерный HP LJ 1080</t>
  </si>
  <si>
    <t xml:space="preserve">000000030</t>
  </si>
  <si>
    <t xml:space="preserve">счёт  45 от 25.12.2012 дог 45 от 25.12.2012</t>
  </si>
  <si>
    <t xml:space="preserve">Баян</t>
  </si>
  <si>
    <t xml:space="preserve">000000034</t>
  </si>
  <si>
    <t xml:space="preserve">акт приема-прередачи от 25.12.2008</t>
  </si>
  <si>
    <t xml:space="preserve">Бильярд</t>
  </si>
  <si>
    <t xml:space="preserve">000000036</t>
  </si>
  <si>
    <t xml:space="preserve">акт приема-передачи от 26.12.2008</t>
  </si>
  <si>
    <t xml:space="preserve">Звуковое оборудование </t>
  </si>
  <si>
    <t xml:space="preserve">000000035</t>
  </si>
  <si>
    <t xml:space="preserve">счёт 169 от 17.12.2008 дог 269 от 17.12.2008</t>
  </si>
  <si>
    <t xml:space="preserve">Музакальное оборудование</t>
  </si>
  <si>
    <t xml:space="preserve">000000088</t>
  </si>
  <si>
    <t xml:space="preserve">счёт 283 от 28.10.2009 дог.283 от 28.10.2009</t>
  </si>
  <si>
    <t xml:space="preserve">Музакальный центр</t>
  </si>
  <si>
    <t xml:space="preserve">000000033</t>
  </si>
  <si>
    <t xml:space="preserve">счёт 1667 от 24.07.12 дог.1667 от 24.07.12</t>
  </si>
  <si>
    <t xml:space="preserve">Пианино</t>
  </si>
  <si>
    <t xml:space="preserve">000000039</t>
  </si>
  <si>
    <t xml:space="preserve">акт приема передачи от 26.12.2008</t>
  </si>
  <si>
    <t xml:space="preserve">Уситлитель</t>
  </si>
  <si>
    <t xml:space="preserve">000000038</t>
  </si>
  <si>
    <t xml:space="preserve">с\ф 51 от 06 марта 2008</t>
  </si>
  <si>
    <t xml:space="preserve">000000045</t>
  </si>
  <si>
    <t xml:space="preserve">Принетр Laser Jet Pro M 1132</t>
  </si>
  <si>
    <t xml:space="preserve">90000195</t>
  </si>
  <si>
    <t xml:space="preserve">чек от 02.07.2013  ООО " Сатурн"</t>
  </si>
  <si>
    <t xml:space="preserve">90000213</t>
  </si>
  <si>
    <t xml:space="preserve">счёт АСИ00000765 от 26.11.2014 дог.б.н от 26.11.2014</t>
  </si>
  <si>
    <t xml:space="preserve">Принтер Ecosys М2030dn (0203)</t>
  </si>
  <si>
    <t xml:space="preserve">90000225</t>
  </si>
  <si>
    <t xml:space="preserve">с\ф965 от 18.06.2015 дог № 695 от 18,06,2015</t>
  </si>
  <si>
    <t xml:space="preserve">Триммер бензиновый (0503)</t>
  </si>
  <si>
    <t xml:space="preserve">90000226</t>
  </si>
  <si>
    <t xml:space="preserve">с\ф № 81 от 11,06,2015              Дог № 81 от 11,06,2015</t>
  </si>
  <si>
    <t xml:space="preserve">Стенд "Уголок гражданской обороны" (0314)</t>
  </si>
  <si>
    <t xml:space="preserve">90000231</t>
  </si>
  <si>
    <t xml:space="preserve">счёт 774 от 14,08,2015 Дог № 162 от 14,08,2015</t>
  </si>
  <si>
    <t xml:space="preserve">Стенд " Терроризм угроза обществу" (0314)</t>
  </si>
  <si>
    <t xml:space="preserve">90000232</t>
  </si>
  <si>
    <t xml:space="preserve">Стенд " Умей действовать при пожаре" (0314)</t>
  </si>
  <si>
    <t xml:space="preserve">90000233</t>
  </si>
  <si>
    <t xml:space="preserve">Телефон Панасоник (0203)</t>
  </si>
  <si>
    <t xml:space="preserve">90000237</t>
  </si>
  <si>
    <t xml:space="preserve">с\ф 180 от 23,12,2015 Дог. № 180 от 23,12,2015</t>
  </si>
  <si>
    <t xml:space="preserve">ПК (монитор,офисное предложение,клавиатура,мышь)</t>
  </si>
  <si>
    <t xml:space="preserve">90000238</t>
  </si>
  <si>
    <t xml:space="preserve">счёт 15385 от  26,10,2015. Дог № 15386 от  26,10,2015</t>
  </si>
  <si>
    <t xml:space="preserve">90000239</t>
  </si>
  <si>
    <t xml:space="preserve">счёт З00000670 от 10.02.17.Контракт № З-0142 от 10.02.17</t>
  </si>
  <si>
    <t xml:space="preserve">Принтер (МФУ Canon i-SENSYS MF231)</t>
  </si>
  <si>
    <t xml:space="preserve">90000240</t>
  </si>
  <si>
    <t xml:space="preserve">счёт № З-00005048 от 05.05.17. Контракт № З-0450 от 05.05.17</t>
  </si>
  <si>
    <t xml:space="preserve">90000241</t>
  </si>
  <si>
    <t xml:space="preserve">счёт№З-00012659от 13.11.17 контракт № З-1059 от 13.11.2017</t>
  </si>
  <si>
    <t xml:space="preserve">Насос для подачи воды</t>
  </si>
  <si>
    <t xml:space="preserve">90000242</t>
  </si>
  <si>
    <t xml:space="preserve">с.ф.№000159 от 20.12.2017. конрт.№2017/15 от 20.12.2017</t>
  </si>
  <si>
    <t xml:space="preserve">Принтер ( МФУ Epson L 4160)</t>
  </si>
  <si>
    <t xml:space="preserve">90000243</t>
  </si>
  <si>
    <t xml:space="preserve">с.фЗ-00000104 от 15.01.18 дог.З-0028 от 15.01.2018</t>
  </si>
  <si>
    <t xml:space="preserve">Огнетушитель</t>
  </si>
  <si>
    <t xml:space="preserve">90000244</t>
  </si>
  <si>
    <t xml:space="preserve">упд № 25 от 14.02.18          Дог.№ 2 от 14.02.2018</t>
  </si>
  <si>
    <t xml:space="preserve">Комплект оборудования для создания АРМ</t>
  </si>
  <si>
    <t xml:space="preserve">90000245</t>
  </si>
  <si>
    <t xml:space="preserve">с.ЛК8-007309 от 02.11.2018  Контр. № 2018/15 от 02.11.18</t>
  </si>
  <si>
    <t xml:space="preserve">Стелаж металический</t>
  </si>
  <si>
    <t xml:space="preserve">90000246</t>
  </si>
  <si>
    <t xml:space="preserve">с.ф№9733 от 03.12.2018  Контр.№ 11708495 от 23.11.2018</t>
  </si>
  <si>
    <t xml:space="preserve">90000247</t>
  </si>
  <si>
    <t xml:space="preserve">с.78 от 12.12.2018                        Контр №48 от 12.12.18</t>
  </si>
  <si>
    <t xml:space="preserve">триммер бензиновый</t>
  </si>
  <si>
    <t xml:space="preserve">20190249</t>
  </si>
  <si>
    <t xml:space="preserve">УПД с.ф №173 от 14.08.2019 контракт № 5 от 14.08.2019г.</t>
  </si>
  <si>
    <t xml:space="preserve">винтовка пневматическая</t>
  </si>
  <si>
    <t xml:space="preserve">9101360024</t>
  </si>
  <si>
    <t xml:space="preserve">с.№ 184 от 04.09.19        контракт № 184 от 04.09.2019</t>
  </si>
  <si>
    <t xml:space="preserve">детская игровая площадка</t>
  </si>
  <si>
    <t xml:space="preserve">20200250</t>
  </si>
  <si>
    <t xml:space="preserve">с.71 от08.11.2019 контракт №71 от 01.11.2019</t>
  </si>
  <si>
    <t xml:space="preserve">ВСЕГО РАЗДЕЛ II.</t>
  </si>
  <si>
    <t xml:space="preserve">Главы Ореховского сельского поселения _______________________________Загрубина С.И.</t>
  </si>
  <si>
    <t xml:space="preserve">Исполнитель Гл.бухгалтер _____________________________В.Ю.Карпусь</t>
  </si>
  <si>
    <t xml:space="preserve">РЕЕСТР МУНИЦИПАЛЬНОГО ИМУЩЕСТВА</t>
  </si>
  <si>
    <t xml:space="preserve">Ореховского  сельского поселения</t>
  </si>
  <si>
    <t xml:space="preserve">Одесского муниципального района на 01.04.2020 года</t>
  </si>
  <si>
    <t xml:space="preserve">Кадастровый  номер недвижимого имущества</t>
  </si>
  <si>
    <r>
      <rPr>
        <sz val="10"/>
        <rFont val="Times New Roman"/>
        <family val="1"/>
        <charset val="204"/>
      </rPr>
      <t xml:space="preserve">Общая площадь, 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Площадь земельного участка, кв.м.</t>
  </si>
  <si>
    <t xml:space="preserve">Кадастровая стоимость  имущества, тыс руб</t>
  </si>
  <si>
    <t xml:space="preserve">Год постройки (дата ввода в эксплуатацию)</t>
  </si>
  <si>
    <t xml:space="preserve">Балансодержатель</t>
  </si>
  <si>
    <t xml:space="preserve">I.РАЗДЕЛ. НЕДВИЖИМОЕ ИМУЩЕСТВО</t>
  </si>
  <si>
    <t xml:space="preserve">I.I.Строения:</t>
  </si>
  <si>
    <t xml:space="preserve">I.II.Здания:</t>
  </si>
  <si>
    <t xml:space="preserve">I.III. Нежилые помещения:</t>
  </si>
  <si>
    <t xml:space="preserve">Сельский клуб</t>
  </si>
  <si>
    <t xml:space="preserve">д.Бобровица ,ул.Бобровицкая 21</t>
  </si>
  <si>
    <t xml:space="preserve">55-55-02/004/2006-809</t>
  </si>
  <si>
    <t xml:space="preserve">039000004</t>
  </si>
  <si>
    <t xml:space="preserve">Распоряжение Министерства имущественных отношений Омской области "О разграничении имущества, находящегося в муниципальной собственности, между Одесским муниципальным районом Омской области и входящими в его состав поселениями Омской области" № 674-р от 25.05.2010года.</t>
  </si>
  <si>
    <t xml:space="preserve">Админисрация Ореховского сельскгого посления Одесского мунципального района омской области</t>
  </si>
  <si>
    <t xml:space="preserve">55 АА 070400 от 29.11.2010г.</t>
  </si>
  <si>
    <t xml:space="preserve">Дом культуры</t>
  </si>
  <si>
    <t xml:space="preserve">с.Орехово ул.Мира 3а</t>
  </si>
  <si>
    <t xml:space="preserve">55-55-02/004/2005-539</t>
  </si>
  <si>
    <t xml:space="preserve">039000003</t>
  </si>
  <si>
    <t xml:space="preserve">Закон Омской области " О разграничении имущества, находящегося в муниципальной собственности, между Одесским муниципальным районом Омской области и входящими в его состав поселениями Омской области" от 18.05.2007г № 900-ОЗ</t>
  </si>
  <si>
    <t xml:space="preserve">Админисрация Ореховского сельскгого посления Одесского мунципального района Омской области</t>
  </si>
  <si>
    <t xml:space="preserve">55 АВ №474304 от 17.07.2007</t>
  </si>
  <si>
    <t xml:space="preserve">Администрация Ореховского СП</t>
  </si>
  <si>
    <t xml:space="preserve">с.Орехово ул.Мира 3</t>
  </si>
  <si>
    <t xml:space="preserve">55-00-02/004/2005-540</t>
  </si>
  <si>
    <t xml:space="preserve">039000001</t>
  </si>
  <si>
    <t xml:space="preserve">55 АВ № 474303 ОТ 17.07.2007</t>
  </si>
  <si>
    <t xml:space="preserve">Будка для подачи воды</t>
  </si>
  <si>
    <t xml:space="preserve">с.Орехово Ул.Молодёжная    </t>
  </si>
  <si>
    <t xml:space="preserve">039000059</t>
  </si>
  <si>
    <t xml:space="preserve">Автопавильон</t>
  </si>
  <si>
    <t xml:space="preserve">С.Орехово ул.Юблейная</t>
  </si>
  <si>
    <t xml:space="preserve">90000186</t>
  </si>
  <si>
    <t xml:space="preserve">Туалет</t>
  </si>
  <si>
    <t xml:space="preserve">с.Орехово ул.Мира</t>
  </si>
  <si>
    <t xml:space="preserve">90000187</t>
  </si>
  <si>
    <t xml:space="preserve">насосная станция с резервуаром чистой воды 500 куб.м</t>
  </si>
  <si>
    <t xml:space="preserve">Омская область Одесский район с.Орехово</t>
  </si>
  <si>
    <t xml:space="preserve">55:18:190101:1007</t>
  </si>
  <si>
    <t xml:space="preserve">I.IV.Сооружения:</t>
  </si>
  <si>
    <t xml:space="preserve">МЕМОРИАЛ</t>
  </si>
  <si>
    <t xml:space="preserve">с.Цветково ул.Почтовая 17а</t>
  </si>
  <si>
    <t xml:space="preserve">55-55-02/004/2005-609</t>
  </si>
  <si>
    <t xml:space="preserve">039000007</t>
  </si>
  <si>
    <t xml:space="preserve">55АВ № 474306 от  17.07.2007</t>
  </si>
  <si>
    <t xml:space="preserve">с.Орехово д.10 а</t>
  </si>
  <si>
    <t xml:space="preserve">55-55-02/004/2005-559</t>
  </si>
  <si>
    <t xml:space="preserve">039000005</t>
  </si>
  <si>
    <t xml:space="preserve">55 АВ №474302 от 17.07.2007г.</t>
  </si>
  <si>
    <t xml:space="preserve">с.Бобровица ул.Бобровицкая 9а</t>
  </si>
  <si>
    <t xml:space="preserve">55-55-02/004/2007-418</t>
  </si>
  <si>
    <t xml:space="preserve">039000006</t>
  </si>
  <si>
    <t xml:space="preserve">55АВ №474301 от 17.07.2007г.</t>
  </si>
  <si>
    <t xml:space="preserve">СТАДИОН</t>
  </si>
  <si>
    <t xml:space="preserve">с.Орехово ул.Юбилейная 2В</t>
  </si>
  <si>
    <t xml:space="preserve">55-55-02/004/2005-541</t>
  </si>
  <si>
    <t xml:space="preserve">039000008</t>
  </si>
  <si>
    <t xml:space="preserve">55ВА № 474307 от 17.07.2007</t>
  </si>
  <si>
    <t xml:space="preserve">внутрипоселковый водопровод</t>
  </si>
  <si>
    <t xml:space="preserve">Омская обл.р-он Одесский Ореховское сельское поселение</t>
  </si>
  <si>
    <t xml:space="preserve">55:18:000000:651</t>
  </si>
  <si>
    <t xml:space="preserve">039000009</t>
  </si>
  <si>
    <t xml:space="preserve">I.V. Иное имущество:</t>
  </si>
  <si>
    <t xml:space="preserve">I.VI. Земельный участок:</t>
  </si>
  <si>
    <t xml:space="preserve">Земельный участок</t>
  </si>
  <si>
    <t xml:space="preserve">3 км.по направлению на северо-запад от ориентира д.Громогласово</t>
  </si>
  <si>
    <t xml:space="preserve">55:18:190503:198</t>
  </si>
  <si>
    <t xml:space="preserve">90000175</t>
  </si>
  <si>
    <t xml:space="preserve">Постановление Главы Одесского муниципального района Омской области "О предоставлении земельного участка в постоянное (бесрочное) пользование" № 160  от 14.03..2011г </t>
  </si>
  <si>
    <t xml:space="preserve">Казна поселения</t>
  </si>
  <si>
    <t xml:space="preserve">55-АА 469421 от 28.06.2011</t>
  </si>
  <si>
    <t xml:space="preserve">2 км.по направлению на юго-восток от ориентира д.Громогласово</t>
  </si>
  <si>
    <t xml:space="preserve">55:18:190503:199</t>
  </si>
  <si>
    <t xml:space="preserve">90000174</t>
  </si>
  <si>
    <t xml:space="preserve">Постановление Главы Одесского муниципального района Омской области "О предоставлении земельного участка в постоянное (бесрочное) пользование" № 150 от 14.03.2011г </t>
  </si>
  <si>
    <t xml:space="preserve">55-АА 469420 от 28.06.2011</t>
  </si>
  <si>
    <t xml:space="preserve">2 км.по направлению на север от ориентира Омская обл. д.Громогласово</t>
  </si>
  <si>
    <t xml:space="preserve">55:18:190503:47</t>
  </si>
  <si>
    <t xml:space="preserve">90000173</t>
  </si>
  <si>
    <t xml:space="preserve">Постановление Главы Одесского муниципального района Омской области "О предоставлении земельного участка в постоянное (бесрочное) пользование" № 729 от 08.10.2010г </t>
  </si>
  <si>
    <t xml:space="preserve">55-АА 469422 от 28.06.2011</t>
  </si>
  <si>
    <t xml:space="preserve">55:18:190101:0087</t>
  </si>
  <si>
    <t xml:space="preserve">90000179</t>
  </si>
  <si>
    <t xml:space="preserve">ст.3.1 п.3 Федерального закона от 25.10.2001г. № 137-ФЗ</t>
  </si>
  <si>
    <t xml:space="preserve">55 АВ 651428 от 03.04.2008</t>
  </si>
  <si>
    <t xml:space="preserve">55:18:190101:88</t>
  </si>
  <si>
    <t xml:space="preserve">90000177</t>
  </si>
  <si>
    <t xml:space="preserve">55 АВ 651426 от 03.04.2008</t>
  </si>
  <si>
    <t xml:space="preserve">с.Громогласово                   ул.Центральная 15</t>
  </si>
  <si>
    <t xml:space="preserve">55:18:190201:46</t>
  </si>
  <si>
    <t xml:space="preserve">90000178</t>
  </si>
  <si>
    <t xml:space="preserve">55 АВ 651427 от 03.04.2008</t>
  </si>
  <si>
    <t xml:space="preserve">с.Орехово ул.Молодёжная 22</t>
  </si>
  <si>
    <t xml:space="preserve">55:18:190101:503</t>
  </si>
  <si>
    <t xml:space="preserve">90000176</t>
  </si>
  <si>
    <t xml:space="preserve">Постановление Главы Одесского муниципального района Омской области "О предоставлении земельного участка в постоянное (бесрочное) пользование" № 1176 от 03.11.2010г </t>
  </si>
  <si>
    <t xml:space="preserve">55-АА 469423 от 28.06.2011</t>
  </si>
  <si>
    <t xml:space="preserve">с.Орехово</t>
  </si>
  <si>
    <t xml:space="preserve">55:18:190504:79</t>
  </si>
  <si>
    <t xml:space="preserve">90000180</t>
  </si>
  <si>
    <t xml:space="preserve">Решение Одесского районного суда Омской области вспупившеев силу 23.10.2013 г от 15.08.2013г.</t>
  </si>
  <si>
    <t xml:space="preserve">55-АА 910060 от 08.05.2014</t>
  </si>
  <si>
    <t xml:space="preserve">д.Бобровица.Участок находится примерно в 372 м от ориентира по направлению на северо-восток.</t>
  </si>
  <si>
    <t xml:space="preserve">55:18:190501:115</t>
  </si>
  <si>
    <t xml:space="preserve">90000181</t>
  </si>
  <si>
    <t xml:space="preserve">Постановление главы Ореховского сельского посления Одесского муниципального района Омской области "Оредоставлении земельного участка в постоянное (бессрочное) пользование" № 5 от 26.01.2016г.</t>
  </si>
  <si>
    <t xml:space="preserve">55 № 115057 от 09.02.2016г.</t>
  </si>
  <si>
    <t xml:space="preserve">Участок находится примерно в 1280 м от ориентира по направлению на северо-запад.  Почтовый адрес д.Громогласово</t>
  </si>
  <si>
    <t xml:space="preserve">55:18:190503:213</t>
  </si>
  <si>
    <t xml:space="preserve">Постановление главы администрацииОреховского сельского посления Одесского муниципального района Омской области "Оредоставлении земельного участка в постоянное (бессрочное) пользование" № 4 от 26.01.2016г.</t>
  </si>
  <si>
    <t xml:space="preserve">55 № 115021 от 08.02.2016</t>
  </si>
  <si>
    <t xml:space="preserve">Участок находится  примерно в 165м  от ориентира по направлению на северо-запад. Почтовый адрес ориентира : Омская обл.с.Цветково ул.Колхозная дом2</t>
  </si>
  <si>
    <t xml:space="preserve">55:18:190301:222</t>
  </si>
  <si>
    <t xml:space="preserve">Постановление главы Ореховского сельского посления "Оредоставлении земельного участка в постоянное (бессрочное) пользование" № 39 от 15.04.2016г.</t>
  </si>
  <si>
    <t xml:space="preserve">15,05.2016</t>
  </si>
  <si>
    <t xml:space="preserve">55 № 115438 от 27.04.2016г.</t>
  </si>
  <si>
    <t xml:space="preserve">Ориентир с.Орехово.Участок находится примернов 667 м от ориентира по направлению на северо-восток.Почтовый адрес ориентира: Омская область р-он Одесский.</t>
  </si>
  <si>
    <t xml:space="preserve">55:18:190101:875</t>
  </si>
  <si>
    <t xml:space="preserve">Постановление главы Ореховского сельского посления "Оредоставлении земельного участка в постоянное (бессрочное) пользование" № 40 от 15.04.2016г.</t>
  </si>
  <si>
    <t xml:space="preserve">55 № 115437 от 27.04.2016г.</t>
  </si>
  <si>
    <t xml:space="preserve">Местоположение установлено относительно ориентира расположенного за рпеделами участка. Ориентир жилой дом.Участок находится примернов 393 м от ориентира по напрвлению на восток. Почтовый адрес ориентира: Омская обл.Одесский р-он. с.Орехово ул.мира 8 кв.2</t>
  </si>
  <si>
    <t xml:space="preserve">55:18:190101:876</t>
  </si>
  <si>
    <t xml:space="preserve">Постановление главы администрацииОреховского сельского посления Одесского муниципального района Омской области "Оредоставлении земельного участка в постоянное (бессрочное) пользование" № 70 от 15.08.2016г.</t>
  </si>
  <si>
    <t xml:space="preserve">выписка из ЕГРП на недвижимое имущество и сделок с ним, удостоверяющая проведённую государственную регистрацию прав  .  дата выдачи 10.10.2016</t>
  </si>
  <si>
    <t xml:space="preserve">Местоположение установлено относительно ориентира расположенного за рпеделами участка. Ориентир жилой дом.Участок находится примернов 250 м от ориентира по напрвлению на восток. Почтовый адрес ориентира: Омская обл.Одесский р-он. с.Орехово ул.мира 8 кв.2</t>
  </si>
  <si>
    <t xml:space="preserve">55:18:190101:877</t>
  </si>
  <si>
    <t xml:space="preserve">Постановление главы администрацииОреховского сельского посления Одесского муниципального района Омской области "Оредоставлении земельного участка в постоянное (бессрочное) пользование" № 71 от 15.08.2016г.</t>
  </si>
  <si>
    <t xml:space="preserve">Местоположение установлено относительно ориентира, расположенного за пределами участка.Ориентир с.Цветково.Участок находится примерно в 2280,по направлению на юго-запад от ориентира. Почтовый адрес ориентира: Омская область,р-н Одесский.</t>
  </si>
  <si>
    <t xml:space="preserve">55:18:190501:118</t>
  </si>
  <si>
    <t xml:space="preserve">900001220</t>
  </si>
  <si>
    <t xml:space="preserve">Постановление главы администрацииОреховского сельского посления Одесского муниципального района Омской области "Оредоставлении земельного участка в постоянное (бессрочное) пользование" № 79 от 06.09.2016г.</t>
  </si>
  <si>
    <t xml:space="preserve">РФ,Омская область,Одесский муниципальный район,Ореховскле сельское поселение</t>
  </si>
  <si>
    <t xml:space="preserve">55:18:190101:1017</t>
  </si>
  <si>
    <t xml:space="preserve">9101360025</t>
  </si>
  <si>
    <t xml:space="preserve">63+/-5565</t>
  </si>
  <si>
    <r>
      <rPr>
        <i val="true"/>
        <sz val="9"/>
        <rFont val="Times New Roman"/>
        <family val="1"/>
        <charset val="204"/>
      </rPr>
      <t xml:space="preserve">Постановление</t>
    </r>
    <r>
      <rPr>
        <b val="true"/>
        <i val="true"/>
        <sz val="9"/>
        <color rgb="FFFF0000"/>
        <rFont val="Times New Roman"/>
        <family val="1"/>
        <charset val="204"/>
      </rPr>
      <t xml:space="preserve"> </t>
    </r>
    <r>
      <rPr>
        <b val="true"/>
        <i val="true"/>
        <sz val="9"/>
        <rFont val="Times New Roman"/>
        <family val="1"/>
        <charset val="204"/>
      </rPr>
      <t xml:space="preserve">главы администрацииОреховского сельского посления Одесского муниципального района Омской области "Оредоставлении земельного участка в постоянное (бессрочное) пользование" №39 от 30.06.2020г.</t>
    </r>
  </si>
  <si>
    <t xml:space="preserve">выписка из ЕГРП на недвижимое имущество и сделок с ним, удостоверяющая проведённую государственную регистрацию прав  .  дата выдачи 22.05.2019</t>
  </si>
  <si>
    <t xml:space="preserve">I.VII.Автомобильные дороги</t>
  </si>
  <si>
    <t xml:space="preserve">Внутрипоселковая дорога</t>
  </si>
  <si>
    <t xml:space="preserve">с.Орехово ул. Мира от ул. Юбилейеая  до ул.Молодёжной</t>
  </si>
  <si>
    <t xml:space="preserve">55-55-02/006/2010-196</t>
  </si>
  <si>
    <t xml:space="preserve">П.8 ст.6 Федерального закона "Об автомобильных дорогах и о дорожной деятельности в РФ и о внесении изменений в отдельные законодательные акты  РФ"№ 257-ФЗ от 08.11.2007 г</t>
  </si>
  <si>
    <t xml:space="preserve">55 АГ 030246 от 10.02.2010</t>
  </si>
  <si>
    <t xml:space="preserve">с.Орехово ул.Зелёная от ул.Гагарина до пустыря</t>
  </si>
  <si>
    <t xml:space="preserve">55-55-02/006/2010-240</t>
  </si>
  <si>
    <t xml:space="preserve">55 АГ 030294 ОТ 15.02.2010</t>
  </si>
  <si>
    <t xml:space="preserve">с.Орехово ул.50 лет СССР от ул.Комсомольская   до пустыря</t>
  </si>
  <si>
    <t xml:space="preserve">55-55-02/0069/2010-197</t>
  </si>
  <si>
    <t xml:space="preserve">55 АГ 030245 ОТ 10.02.2010</t>
  </si>
  <si>
    <t xml:space="preserve">с.Цветково ул.Колхозная от ул.Почтовая до пустыря</t>
  </si>
  <si>
    <t xml:space="preserve">55-55-02/006/2010-149</t>
  </si>
  <si>
    <t xml:space="preserve">55 АГ 030222 от 09.02.2010</t>
  </si>
  <si>
    <t xml:space="preserve">с.Цветково пер.Телевизионный от трассы с.Орехово до пустыря</t>
  </si>
  <si>
    <t xml:space="preserve">55-55-02/006/2010-148</t>
  </si>
  <si>
    <t xml:space="preserve">55 АГ 030223 от 10.02.2010</t>
  </si>
  <si>
    <t xml:space="preserve">с.Цветково пер.Гагарина от трассы с.Орехово до ул.Колхозная</t>
  </si>
  <si>
    <t xml:space="preserve">55-55-02/006/2010-145</t>
  </si>
  <si>
    <t xml:space="preserve">55 АГ 03022 от 10.02.2010</t>
  </si>
  <si>
    <t xml:space="preserve">с.Орехово ул.Ленина от ул.Мира до пустыря</t>
  </si>
  <si>
    <t xml:space="preserve">55-55-02/006/2010-242</t>
  </si>
  <si>
    <t xml:space="preserve">55 АГ 030292  от 15.02.2010</t>
  </si>
  <si>
    <t xml:space="preserve">с.Орехово ул.Юбилейная от ул.Комсомольская до путыря</t>
  </si>
  <si>
    <t xml:space="preserve">55-55-02/006/2010-202</t>
  </si>
  <si>
    <t xml:space="preserve">55 АГ 030229 от 10.02.2010</t>
  </si>
  <si>
    <t xml:space="preserve">с.Орехово ул.Чкалова от уг.Гагрина до пустыря</t>
  </si>
  <si>
    <t xml:space="preserve">55-55-02/006/2010-143</t>
  </si>
  <si>
    <t xml:space="preserve">55 АГ 030227 от 10.02.2010</t>
  </si>
  <si>
    <t xml:space="preserve">с.Бобровица ул.Бобровицкая от дороги на с.Бобровица до пустыря</t>
  </si>
  <si>
    <t xml:space="preserve">55-55-02/006/2010-150</t>
  </si>
  <si>
    <t xml:space="preserve">55 АГ 030225 от 20.02.2010</t>
  </si>
  <si>
    <t xml:space="preserve">с.Орехово ул.Комсомольская  от трассы с.Орехово до ул.Молодёжная </t>
  </si>
  <si>
    <t xml:space="preserve">55-55-02/006/2010-203</t>
  </si>
  <si>
    <t xml:space="preserve">55 АГ 030228 от 10.02.2010</t>
  </si>
  <si>
    <t xml:space="preserve">с.Орехово ул.Гагарина  от ул.Молодёжная до ул.Комсомольская</t>
  </si>
  <si>
    <t xml:space="preserve">55-55-02/006/2010-200</t>
  </si>
  <si>
    <t xml:space="preserve">55 АГ т030230 от 10.02.2010</t>
  </si>
  <si>
    <t xml:space="preserve">с.Орехово пер.Карбышево от ул.Юбилейная до      ул. Ленина</t>
  </si>
  <si>
    <t xml:space="preserve">55-55-02/006/2010-237</t>
  </si>
  <si>
    <t xml:space="preserve">55 АГ 030295 от 15.02.2010</t>
  </si>
  <si>
    <t xml:space="preserve">с.Громогласово ул . Центральная от дороги с.Громогласово до пустыря</t>
  </si>
  <si>
    <t xml:space="preserve">55-55-02/006/210-238</t>
  </si>
  <si>
    <t xml:space="preserve">55 АГ 030293 от 15.02.2010</t>
  </si>
  <si>
    <t xml:space="preserve">с.Цветково ул.Почтовая от ул.Колхозной до пустыря</t>
  </si>
  <si>
    <t xml:space="preserve">55-55-02/006/2010-144</t>
  </si>
  <si>
    <t xml:space="preserve">55 АГ 030226 от 10.02.2010</t>
  </si>
  <si>
    <t xml:space="preserve"> с.Орехово ул.Молодёжная от ул.Комсомольская до пустыря</t>
  </si>
  <si>
    <t xml:space="preserve">55-55-02/006/210-195</t>
  </si>
  <si>
    <t xml:space="preserve">55 АГ 030291 ОТ 15.02.2010</t>
  </si>
  <si>
    <t xml:space="preserve">ВСЕГО РАЗДЕЛ I.</t>
  </si>
  <si>
    <t xml:space="preserve">II.РАЗДЕЛ. ДВИЖИМОЕ ИМУЩЕСТВО:</t>
  </si>
  <si>
    <t xml:space="preserve">II.I.Автотранспорт</t>
  </si>
  <si>
    <t xml:space="preserve">ВСЕГО РАЗДЕЛ I-II.</t>
  </si>
  <si>
    <t xml:space="preserve">Глава Ореховского сельского поселения _______________________________Загрубина С.И.</t>
  </si>
  <si>
    <t xml:space="preserve">Исполнитель Гл.бухгалтер _________________________________В.Ю,Карпусь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"/>
      <family val="0"/>
    </font>
    <font>
      <sz val="12"/>
      <name val="Arial"/>
      <family val="0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vertAlign val="superscript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sz val="9"/>
      <name val="Arial"/>
      <family val="0"/>
    </font>
    <font>
      <b val="true"/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Arial"/>
      <family val="0"/>
    </font>
    <font>
      <b val="true"/>
      <sz val="10"/>
      <name val="Arial"/>
      <family val="0"/>
    </font>
    <font>
      <b val="true"/>
      <i val="true"/>
      <sz val="10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i val="true"/>
      <sz val="9"/>
      <color rgb="FFFF000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Arial"/>
      <family val="0"/>
    </font>
    <font>
      <b val="true"/>
      <i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E105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75" zoomScalePageLayoutView="100" workbookViewId="0">
      <selection pane="topLeft" activeCell="C95" activeCellId="0" sqref="C9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6.7"/>
    <col collapsed="false" customWidth="true" hidden="false" outlineLevel="0" max="3" min="3" style="1" width="15.99"/>
    <col collapsed="false" customWidth="true" hidden="false" outlineLevel="0" max="4" min="4" style="1" width="10.28"/>
    <col collapsed="false" customWidth="true" hidden="false" outlineLevel="0" max="5" min="5" style="1" width="13.56"/>
    <col collapsed="false" customWidth="true" hidden="false" outlineLevel="0" max="6" min="6" style="1" width="11.13"/>
    <col collapsed="false" customWidth="true" hidden="false" outlineLevel="0" max="7" min="7" style="1" width="10.71"/>
    <col collapsed="false" customWidth="true" hidden="false" outlineLevel="0" max="8" min="8" style="1" width="8.85"/>
    <col collapsed="false" customWidth="true" hidden="false" outlineLevel="0" max="9" min="9" style="1" width="15.13"/>
    <col collapsed="false" customWidth="true" hidden="false" outlineLevel="0" max="10" min="10" style="1" width="11.42"/>
    <col collapsed="false" customWidth="true" hidden="false" outlineLevel="0" max="11" min="11" style="2" width="24.56"/>
    <col collapsed="false" customWidth="true" hidden="false" outlineLevel="0" max="12" min="12" style="1" width="7.99"/>
    <col collapsed="false" customWidth="true" hidden="false" outlineLevel="0" max="13" min="13" style="1" width="7.85"/>
    <col collapsed="false" customWidth="true" hidden="false" outlineLevel="0" max="14" min="14" style="1" width="7.56"/>
    <col collapsed="false" customWidth="true" hidden="false" outlineLevel="0" max="15" min="15" style="1" width="6.99"/>
    <col collapsed="false" customWidth="true" hidden="false" outlineLevel="0" max="16" min="16" style="1" width="22.14"/>
    <col collapsed="false" customWidth="true" hidden="false" outlineLevel="0" max="17" min="17" style="1" width="12.85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1" customFormat="true" ht="12.75" hidden="false" customHeight="false" outlineLevel="0" collapsed="false">
      <c r="F1" s="2"/>
      <c r="G1" s="2"/>
      <c r="H1" s="2"/>
      <c r="I1" s="2"/>
      <c r="J1" s="2"/>
      <c r="K1" s="2"/>
    </row>
    <row r="2" s="1" customFormat="true" ht="12.75" hidden="false" customHeight="false" outlineLevel="0" collapsed="false">
      <c r="F2" s="2"/>
      <c r="G2" s="2"/>
      <c r="H2" s="2"/>
      <c r="I2" s="2"/>
      <c r="J2" s="2"/>
      <c r="K2" s="2"/>
    </row>
    <row r="3" s="1" customFormat="true" ht="8.25" hidden="false" customHeight="true" outlineLevel="0" collapsed="false">
      <c r="F3" s="2"/>
      <c r="G3" s="2"/>
      <c r="H3" s="2"/>
      <c r="I3" s="2"/>
      <c r="J3" s="2"/>
      <c r="K3" s="2"/>
    </row>
    <row r="4" s="1" customFormat="true" ht="8.25" hidden="false" customHeight="true" outlineLevel="0" collapsed="false">
      <c r="F4" s="2"/>
      <c r="G4" s="2"/>
      <c r="H4" s="2"/>
      <c r="I4" s="2"/>
      <c r="J4" s="2"/>
      <c r="K4" s="2"/>
    </row>
    <row r="5" s="1" customFormat="true" ht="8.25" hidden="false" customHeight="true" outlineLevel="0" collapsed="false">
      <c r="F5" s="2"/>
      <c r="G5" s="2"/>
      <c r="H5" s="2"/>
      <c r="I5" s="2"/>
      <c r="J5" s="2"/>
      <c r="K5" s="2"/>
    </row>
    <row r="6" s="1" customFormat="true" ht="8.25" hidden="false" customHeight="true" outlineLevel="0" collapsed="false">
      <c r="F6" s="2"/>
      <c r="G6" s="2"/>
      <c r="H6" s="2"/>
      <c r="I6" s="2"/>
      <c r="J6" s="2"/>
      <c r="K6" s="2"/>
    </row>
    <row r="7" s="1" customFormat="true" ht="8.25" hidden="false" customHeight="true" outlineLevel="0" collapsed="false">
      <c r="F7" s="2"/>
      <c r="G7" s="2"/>
      <c r="H7" s="2"/>
      <c r="I7" s="2"/>
      <c r="J7" s="2"/>
      <c r="K7" s="2"/>
    </row>
    <row r="8" s="1" customFormat="true" ht="8.25" hidden="false" customHeight="true" outlineLevel="0" collapsed="false">
      <c r="F8" s="2"/>
      <c r="G8" s="2"/>
      <c r="H8" s="2"/>
      <c r="I8" s="2"/>
      <c r="J8" s="2"/>
      <c r="K8" s="2"/>
    </row>
    <row r="9" s="2" customFormat="true" ht="22.5" hidden="false" customHeight="true" outlineLevel="0" collapsed="false">
      <c r="B9" s="3" t="s">
        <v>0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4"/>
    </row>
    <row r="10" s="2" customFormat="true" ht="20.25" hidden="true" customHeight="true" outlineLevel="0" collapsed="false">
      <c r="B10" s="5" t="s">
        <v>1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</row>
    <row r="11" s="2" customFormat="true" ht="19.5" hidden="true" customHeight="true" outlineLevel="0" collapsed="false">
      <c r="B11" s="5" t="s">
        <v>2</v>
      </c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</row>
    <row r="12" s="2" customFormat="true" ht="13.5" hidden="true" customHeight="true" outlineLevel="0" collapsed="false"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</row>
    <row r="13" s="2" customFormat="true" ht="13.5" hidden="true" customHeight="true" outlineLevel="0" collapsed="false"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</row>
    <row r="14" s="2" customFormat="true" ht="13.5" hidden="true" customHeight="true" outlineLevel="0" collapsed="false"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</row>
    <row r="15" s="2" customFormat="true" ht="6" hidden="false" customHeight="true" outlineLevel="0" collapsed="false"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</row>
    <row r="16" s="2" customFormat="true" ht="5.25" hidden="true" customHeight="true" outlineLevel="0" collapsed="false"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</row>
    <row r="17" s="2" customFormat="true" ht="90.75" hidden="false" customHeight="true" outlineLevel="0" collapsed="false">
      <c r="B17" s="7" t="s">
        <v>3</v>
      </c>
      <c r="C17" s="7" t="s">
        <v>4</v>
      </c>
      <c r="D17" s="7" t="s">
        <v>5</v>
      </c>
      <c r="E17" s="7" t="s">
        <v>6</v>
      </c>
      <c r="F17" s="7" t="s">
        <v>7</v>
      </c>
      <c r="G17" s="7" t="s">
        <v>8</v>
      </c>
      <c r="H17" s="7" t="s">
        <v>9</v>
      </c>
      <c r="I17" s="7" t="s">
        <v>10</v>
      </c>
      <c r="J17" s="7" t="s">
        <v>11</v>
      </c>
      <c r="K17" s="7" t="s">
        <v>12</v>
      </c>
      <c r="L17" s="7" t="s">
        <v>13</v>
      </c>
      <c r="M17" s="7"/>
      <c r="N17" s="7"/>
      <c r="O17" s="7" t="s">
        <v>14</v>
      </c>
      <c r="P17" s="7" t="s">
        <v>15</v>
      </c>
      <c r="Q17" s="7" t="s">
        <v>16</v>
      </c>
      <c r="R17" s="8"/>
    </row>
    <row r="18" s="2" customFormat="true" ht="74.25" hidden="false" customHeight="true" outlineLevel="0" collapsed="false">
      <c r="B18" s="7"/>
      <c r="C18" s="7"/>
      <c r="D18" s="7"/>
      <c r="E18" s="7"/>
      <c r="F18" s="7"/>
      <c r="G18" s="7"/>
      <c r="H18" s="7"/>
      <c r="I18" s="7"/>
      <c r="J18" s="7"/>
      <c r="K18" s="7"/>
      <c r="L18" s="7" t="s">
        <v>17</v>
      </c>
      <c r="M18" s="7" t="s">
        <v>18</v>
      </c>
      <c r="N18" s="7" t="s">
        <v>19</v>
      </c>
      <c r="O18" s="7"/>
      <c r="P18" s="7"/>
      <c r="Q18" s="7"/>
      <c r="R18" s="8"/>
    </row>
    <row r="19" s="2" customFormat="true" ht="15.75" hidden="false" customHeight="false" outlineLevel="0" collapsed="false">
      <c r="B19" s="9" t="n">
        <v>1</v>
      </c>
      <c r="C19" s="10" t="n">
        <v>2</v>
      </c>
      <c r="D19" s="10" t="n">
        <v>3</v>
      </c>
      <c r="E19" s="10" t="n">
        <v>5</v>
      </c>
      <c r="F19" s="10" t="n">
        <v>8</v>
      </c>
      <c r="G19" s="10" t="n">
        <v>9</v>
      </c>
      <c r="H19" s="10" t="n">
        <v>10</v>
      </c>
      <c r="I19" s="10" t="n">
        <v>12</v>
      </c>
      <c r="J19" s="10" t="n">
        <v>13</v>
      </c>
      <c r="K19" s="10" t="n">
        <v>14</v>
      </c>
      <c r="L19" s="10" t="n">
        <v>15</v>
      </c>
      <c r="M19" s="10" t="n">
        <v>16</v>
      </c>
      <c r="N19" s="10" t="n">
        <v>17</v>
      </c>
      <c r="O19" s="10" t="n">
        <v>18</v>
      </c>
      <c r="P19" s="10" t="n">
        <v>19</v>
      </c>
      <c r="Q19" s="11" t="n">
        <v>20</v>
      </c>
      <c r="R19" s="12"/>
    </row>
    <row r="20" s="2" customFormat="true" ht="35.25" hidden="false" customHeight="true" outlineLevel="0" collapsed="false">
      <c r="B20" s="13" t="s">
        <v>20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4"/>
    </row>
    <row r="21" s="2" customFormat="true" ht="24" hidden="false" customHeight="true" outlineLevel="0" collapsed="false">
      <c r="B21" s="13" t="s">
        <v>2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4"/>
    </row>
    <row r="22" s="2" customFormat="true" ht="68.25" hidden="false" customHeight="true" outlineLevel="0" collapsed="false">
      <c r="B22" s="15" t="n">
        <v>1</v>
      </c>
      <c r="C22" s="16" t="s">
        <v>22</v>
      </c>
      <c r="D22" s="17" t="s">
        <v>23</v>
      </c>
      <c r="E22" s="18" t="s">
        <v>24</v>
      </c>
      <c r="F22" s="15" t="n">
        <v>54.9</v>
      </c>
      <c r="G22" s="15" t="n">
        <v>54.9</v>
      </c>
      <c r="H22" s="15" t="n">
        <v>0</v>
      </c>
      <c r="I22" s="19" t="n">
        <v>37810</v>
      </c>
      <c r="J22" s="15"/>
      <c r="K22" s="15" t="s">
        <v>25</v>
      </c>
      <c r="L22" s="15"/>
      <c r="M22" s="15"/>
      <c r="N22" s="15"/>
      <c r="O22" s="15"/>
      <c r="P22" s="17" t="s">
        <v>26</v>
      </c>
      <c r="Q22" s="20" t="s">
        <v>27</v>
      </c>
      <c r="R22" s="21"/>
    </row>
    <row r="23" s="22" customFormat="true" ht="69.75" hidden="false" customHeight="true" outlineLevel="0" collapsed="false">
      <c r="B23" s="15" t="n">
        <v>2</v>
      </c>
      <c r="C23" s="17" t="s">
        <v>28</v>
      </c>
      <c r="D23" s="17" t="s">
        <v>23</v>
      </c>
      <c r="E23" s="18" t="s">
        <v>29</v>
      </c>
      <c r="F23" s="15" t="n">
        <v>143.2</v>
      </c>
      <c r="G23" s="15" t="n">
        <v>143.2</v>
      </c>
      <c r="H23" s="15" t="n">
        <v>0</v>
      </c>
      <c r="I23" s="19" t="n">
        <v>38718</v>
      </c>
      <c r="J23" s="15"/>
      <c r="K23" s="15" t="s">
        <v>30</v>
      </c>
      <c r="L23" s="15"/>
      <c r="M23" s="15"/>
      <c r="N23" s="15"/>
      <c r="O23" s="15"/>
      <c r="P23" s="17" t="s">
        <v>26</v>
      </c>
      <c r="Q23" s="20" t="s">
        <v>31</v>
      </c>
      <c r="R23" s="21"/>
    </row>
    <row r="24" s="23" customFormat="true" ht="34.5" hidden="false" customHeight="true" outlineLevel="0" collapsed="false">
      <c r="B24" s="24" t="s">
        <v>32</v>
      </c>
      <c r="C24" s="24"/>
      <c r="D24" s="25"/>
      <c r="E24" s="26"/>
      <c r="F24" s="27" t="n">
        <f aca="false">SUM(F22:F23)</f>
        <v>198.1</v>
      </c>
      <c r="G24" s="27" t="n">
        <f aca="false">SUM(G22:G23)</f>
        <v>198.1</v>
      </c>
      <c r="H24" s="27" t="n">
        <f aca="false">SUM(H22:H23)</f>
        <v>0</v>
      </c>
      <c r="I24" s="28"/>
      <c r="J24" s="27"/>
      <c r="K24" s="15"/>
      <c r="L24" s="27"/>
      <c r="M24" s="27"/>
      <c r="N24" s="27"/>
      <c r="O24" s="27"/>
      <c r="P24" s="27"/>
      <c r="Q24" s="29"/>
      <c r="R24" s="30"/>
    </row>
    <row r="25" s="31" customFormat="true" ht="32.25" hidden="false" customHeight="true" outlineLevel="0" collapsed="false">
      <c r="B25" s="32" t="s">
        <v>33</v>
      </c>
      <c r="C25" s="33" t="s">
        <v>34</v>
      </c>
      <c r="D25" s="34"/>
      <c r="E25" s="35"/>
      <c r="F25" s="32"/>
      <c r="G25" s="32"/>
      <c r="H25" s="32"/>
      <c r="I25" s="36"/>
      <c r="J25" s="32"/>
      <c r="K25" s="37"/>
      <c r="L25" s="32"/>
      <c r="M25" s="32"/>
      <c r="N25" s="32"/>
      <c r="O25" s="32"/>
      <c r="P25" s="38"/>
      <c r="Q25" s="39"/>
      <c r="R25" s="40"/>
    </row>
    <row r="26" s="31" customFormat="true" ht="59.25" hidden="false" customHeight="true" outlineLevel="0" collapsed="false">
      <c r="B26" s="41" t="n">
        <v>1</v>
      </c>
      <c r="C26" s="16" t="s">
        <v>35</v>
      </c>
      <c r="D26" s="16" t="s">
        <v>23</v>
      </c>
      <c r="E26" s="42" t="s">
        <v>36</v>
      </c>
      <c r="F26" s="41" t="n">
        <v>26.9</v>
      </c>
      <c r="G26" s="41" t="n">
        <v>26.9</v>
      </c>
      <c r="H26" s="41" t="n">
        <v>0</v>
      </c>
      <c r="I26" s="43" t="n">
        <v>41275</v>
      </c>
      <c r="J26" s="37"/>
      <c r="K26" s="44" t="s">
        <v>37</v>
      </c>
      <c r="L26" s="37"/>
      <c r="M26" s="37"/>
      <c r="N26" s="37"/>
      <c r="O26" s="37"/>
      <c r="P26" s="17" t="s">
        <v>26</v>
      </c>
      <c r="Q26" s="45"/>
      <c r="R26" s="46"/>
    </row>
    <row r="27" s="31" customFormat="true" ht="69" hidden="false" customHeight="true" outlineLevel="0" collapsed="false">
      <c r="B27" s="41" t="n">
        <v>2</v>
      </c>
      <c r="C27" s="16" t="s">
        <v>38</v>
      </c>
      <c r="D27" s="16" t="s">
        <v>23</v>
      </c>
      <c r="E27" s="42" t="s">
        <v>39</v>
      </c>
      <c r="F27" s="41" t="n">
        <v>31.4</v>
      </c>
      <c r="G27" s="41" t="n">
        <v>31.4</v>
      </c>
      <c r="H27" s="41" t="n">
        <v>0</v>
      </c>
      <c r="I27" s="43" t="s">
        <v>40</v>
      </c>
      <c r="J27" s="37"/>
      <c r="K27" s="44" t="s">
        <v>41</v>
      </c>
      <c r="L27" s="37"/>
      <c r="M27" s="37"/>
      <c r="N27" s="37"/>
      <c r="O27" s="37"/>
      <c r="P27" s="17" t="s">
        <v>26</v>
      </c>
      <c r="Q27" s="45"/>
      <c r="R27" s="46"/>
    </row>
    <row r="28" s="22" customFormat="true" ht="66.75" hidden="false" customHeight="true" outlineLevel="0" collapsed="false">
      <c r="B28" s="41" t="n">
        <v>3</v>
      </c>
      <c r="C28" s="16" t="s">
        <v>42</v>
      </c>
      <c r="D28" s="16" t="s">
        <v>23</v>
      </c>
      <c r="E28" s="42" t="s">
        <v>43</v>
      </c>
      <c r="F28" s="41" t="n">
        <v>10</v>
      </c>
      <c r="G28" s="41" t="n">
        <v>10</v>
      </c>
      <c r="H28" s="41"/>
      <c r="I28" s="43" t="n">
        <v>39814</v>
      </c>
      <c r="J28" s="41"/>
      <c r="K28" s="41" t="s">
        <v>44</v>
      </c>
      <c r="L28" s="41"/>
      <c r="M28" s="41"/>
      <c r="N28" s="41"/>
      <c r="O28" s="41"/>
      <c r="P28" s="17" t="s">
        <v>26</v>
      </c>
      <c r="Q28" s="47"/>
      <c r="R28" s="48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</row>
    <row r="29" s="22" customFormat="true" ht="71.25" hidden="false" customHeight="true" outlineLevel="0" collapsed="false">
      <c r="B29" s="41" t="n">
        <v>4</v>
      </c>
      <c r="C29" s="16" t="s">
        <v>45</v>
      </c>
      <c r="D29" s="16" t="s">
        <v>23</v>
      </c>
      <c r="E29" s="42" t="s">
        <v>46</v>
      </c>
      <c r="F29" s="41" t="n">
        <v>6.2</v>
      </c>
      <c r="G29" s="41" t="n">
        <v>6.2</v>
      </c>
      <c r="H29" s="41"/>
      <c r="I29" s="43" t="n">
        <v>41275</v>
      </c>
      <c r="J29" s="41"/>
      <c r="K29" s="44" t="s">
        <v>37</v>
      </c>
      <c r="L29" s="41"/>
      <c r="M29" s="41"/>
      <c r="N29" s="41"/>
      <c r="O29" s="41"/>
      <c r="P29" s="17" t="s">
        <v>26</v>
      </c>
      <c r="Q29" s="47"/>
      <c r="R29" s="48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</row>
    <row r="30" s="22" customFormat="true" ht="73.5" hidden="false" customHeight="true" outlineLevel="0" collapsed="false">
      <c r="B30" s="49" t="n">
        <v>5</v>
      </c>
      <c r="C30" s="50" t="s">
        <v>47</v>
      </c>
      <c r="D30" s="50" t="s">
        <v>23</v>
      </c>
      <c r="E30" s="51" t="s">
        <v>48</v>
      </c>
      <c r="F30" s="49" t="n">
        <v>146.7</v>
      </c>
      <c r="G30" s="49" t="n">
        <v>146.7</v>
      </c>
      <c r="H30" s="49"/>
      <c r="I30" s="52" t="n">
        <v>41061</v>
      </c>
      <c r="J30" s="49"/>
      <c r="K30" s="49" t="s">
        <v>49</v>
      </c>
      <c r="L30" s="49"/>
      <c r="M30" s="49"/>
      <c r="N30" s="49"/>
      <c r="O30" s="49"/>
      <c r="P30" s="53" t="s">
        <v>26</v>
      </c>
      <c r="Q30" s="54"/>
      <c r="R30" s="48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</row>
    <row r="31" s="55" customFormat="true" ht="73.5" hidden="false" customHeight="true" outlineLevel="0" collapsed="false">
      <c r="B31" s="56"/>
      <c r="C31" s="57"/>
      <c r="D31" s="57"/>
      <c r="E31" s="58"/>
      <c r="F31" s="56"/>
      <c r="G31" s="56"/>
      <c r="H31" s="56"/>
      <c r="I31" s="59"/>
      <c r="J31" s="56"/>
      <c r="K31" s="56"/>
      <c r="L31" s="56"/>
      <c r="M31" s="56"/>
      <c r="N31" s="56"/>
      <c r="O31" s="56"/>
      <c r="P31" s="60"/>
      <c r="Q31" s="48"/>
      <c r="R31" s="48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</row>
    <row r="32" s="22" customFormat="true" ht="9.75" hidden="false" customHeight="true" outlineLevel="0" collapsed="false">
      <c r="B32" s="61"/>
      <c r="C32" s="62"/>
      <c r="D32" s="62"/>
      <c r="E32" s="63"/>
      <c r="F32" s="61"/>
      <c r="G32" s="61"/>
      <c r="H32" s="61"/>
      <c r="I32" s="64"/>
      <c r="J32" s="61"/>
      <c r="K32" s="61"/>
      <c r="L32" s="61"/>
      <c r="M32" s="61"/>
      <c r="N32" s="61"/>
      <c r="O32" s="61"/>
      <c r="P32" s="65"/>
      <c r="Q32" s="66"/>
      <c r="R32" s="48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</row>
    <row r="33" s="22" customFormat="true" ht="72.75" hidden="false" customHeight="true" outlineLevel="0" collapsed="false">
      <c r="B33" s="41" t="n">
        <v>6</v>
      </c>
      <c r="C33" s="16" t="s">
        <v>50</v>
      </c>
      <c r="D33" s="16" t="s">
        <v>23</v>
      </c>
      <c r="E33" s="42" t="s">
        <v>51</v>
      </c>
      <c r="F33" s="41" t="n">
        <v>13.7</v>
      </c>
      <c r="G33" s="41" t="n">
        <v>13.7</v>
      </c>
      <c r="H33" s="41"/>
      <c r="I33" s="43" t="n">
        <v>41091</v>
      </c>
      <c r="J33" s="41"/>
      <c r="K33" s="41" t="s">
        <v>52</v>
      </c>
      <c r="L33" s="41"/>
      <c r="M33" s="41"/>
      <c r="N33" s="41"/>
      <c r="O33" s="41"/>
      <c r="P33" s="17" t="s">
        <v>26</v>
      </c>
      <c r="Q33" s="47"/>
      <c r="R33" s="48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</row>
    <row r="34" s="22" customFormat="true" ht="72.75" hidden="false" customHeight="true" outlineLevel="0" collapsed="false">
      <c r="B34" s="41" t="n">
        <v>7</v>
      </c>
      <c r="C34" s="16" t="s">
        <v>53</v>
      </c>
      <c r="D34" s="16" t="s">
        <v>23</v>
      </c>
      <c r="E34" s="42" t="s">
        <v>54</v>
      </c>
      <c r="F34" s="41" t="n">
        <v>7</v>
      </c>
      <c r="G34" s="41" t="n">
        <v>7</v>
      </c>
      <c r="H34" s="41"/>
      <c r="I34" s="43" t="n">
        <v>41395</v>
      </c>
      <c r="J34" s="41"/>
      <c r="K34" s="41" t="s">
        <v>55</v>
      </c>
      <c r="L34" s="41"/>
      <c r="M34" s="41"/>
      <c r="N34" s="41"/>
      <c r="O34" s="41"/>
      <c r="P34" s="17" t="s">
        <v>26</v>
      </c>
      <c r="Q34" s="47"/>
      <c r="R34" s="48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</row>
    <row r="35" s="22" customFormat="true" ht="72.75" hidden="false" customHeight="true" outlineLevel="0" collapsed="false">
      <c r="B35" s="41" t="n">
        <v>8</v>
      </c>
      <c r="C35" s="16" t="s">
        <v>56</v>
      </c>
      <c r="D35" s="16" t="s">
        <v>23</v>
      </c>
      <c r="E35" s="42" t="s">
        <v>57</v>
      </c>
      <c r="F35" s="41" t="n">
        <v>13.5</v>
      </c>
      <c r="G35" s="41" t="n">
        <v>13.5</v>
      </c>
      <c r="H35" s="41"/>
      <c r="I35" s="43" t="n">
        <v>41698</v>
      </c>
      <c r="J35" s="41"/>
      <c r="K35" s="41" t="s">
        <v>58</v>
      </c>
      <c r="L35" s="41"/>
      <c r="M35" s="41"/>
      <c r="N35" s="41"/>
      <c r="O35" s="41"/>
      <c r="P35" s="17" t="s">
        <v>26</v>
      </c>
      <c r="Q35" s="47"/>
      <c r="R35" s="48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</row>
    <row r="36" s="22" customFormat="true" ht="72.75" hidden="false" customHeight="true" outlineLevel="0" collapsed="false">
      <c r="B36" s="41" t="n">
        <v>9</v>
      </c>
      <c r="C36" s="16" t="s">
        <v>59</v>
      </c>
      <c r="D36" s="16" t="s">
        <v>23</v>
      </c>
      <c r="E36" s="42" t="s">
        <v>60</v>
      </c>
      <c r="F36" s="41" t="n">
        <v>9.5</v>
      </c>
      <c r="G36" s="41" t="n">
        <v>9.5</v>
      </c>
      <c r="H36" s="41"/>
      <c r="I36" s="43" t="n">
        <v>41274</v>
      </c>
      <c r="J36" s="41"/>
      <c r="K36" s="41" t="s">
        <v>61</v>
      </c>
      <c r="L36" s="41"/>
      <c r="M36" s="41"/>
      <c r="N36" s="41"/>
      <c r="O36" s="41"/>
      <c r="P36" s="17" t="s">
        <v>26</v>
      </c>
      <c r="Q36" s="47"/>
      <c r="R36" s="48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</row>
    <row r="37" s="22" customFormat="true" ht="72.75" hidden="false" customHeight="true" outlineLevel="0" collapsed="false">
      <c r="B37" s="41" t="n">
        <v>10</v>
      </c>
      <c r="C37" s="16" t="s">
        <v>62</v>
      </c>
      <c r="D37" s="16" t="s">
        <v>23</v>
      </c>
      <c r="E37" s="42" t="s">
        <v>63</v>
      </c>
      <c r="F37" s="41" t="n">
        <v>7.8</v>
      </c>
      <c r="G37" s="41" t="n">
        <v>7.8</v>
      </c>
      <c r="H37" s="41"/>
      <c r="I37" s="43" t="n">
        <v>41274</v>
      </c>
      <c r="J37" s="41"/>
      <c r="K37" s="41" t="s">
        <v>61</v>
      </c>
      <c r="L37" s="41"/>
      <c r="M37" s="41"/>
      <c r="N37" s="41"/>
      <c r="O37" s="41"/>
      <c r="P37" s="17" t="s">
        <v>26</v>
      </c>
      <c r="Q37" s="47"/>
      <c r="R37" s="48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</row>
    <row r="38" s="22" customFormat="true" ht="72.75" hidden="false" customHeight="true" outlineLevel="0" collapsed="false">
      <c r="B38" s="41" t="n">
        <v>11</v>
      </c>
      <c r="C38" s="16" t="s">
        <v>64</v>
      </c>
      <c r="D38" s="16" t="s">
        <v>23</v>
      </c>
      <c r="E38" s="42" t="s">
        <v>65</v>
      </c>
      <c r="F38" s="41" t="n">
        <v>4</v>
      </c>
      <c r="G38" s="41" t="n">
        <v>4</v>
      </c>
      <c r="H38" s="41"/>
      <c r="I38" s="43" t="n">
        <v>39082</v>
      </c>
      <c r="J38" s="41"/>
      <c r="K38" s="41" t="s">
        <v>66</v>
      </c>
      <c r="L38" s="41"/>
      <c r="M38" s="41"/>
      <c r="N38" s="41"/>
      <c r="O38" s="41"/>
      <c r="P38" s="17" t="s">
        <v>26</v>
      </c>
      <c r="Q38" s="47"/>
      <c r="R38" s="48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</row>
    <row r="39" s="22" customFormat="true" ht="72.75" hidden="false" customHeight="true" outlineLevel="0" collapsed="false">
      <c r="B39" s="41" t="n">
        <v>12</v>
      </c>
      <c r="C39" s="16" t="s">
        <v>67</v>
      </c>
      <c r="D39" s="16" t="s">
        <v>23</v>
      </c>
      <c r="E39" s="42" t="s">
        <v>68</v>
      </c>
      <c r="F39" s="41" t="n">
        <v>8.4</v>
      </c>
      <c r="G39" s="41" t="n">
        <v>8.4</v>
      </c>
      <c r="H39" s="41"/>
      <c r="I39" s="43" t="n">
        <v>41274</v>
      </c>
      <c r="J39" s="41"/>
      <c r="K39" s="41" t="s">
        <v>69</v>
      </c>
      <c r="L39" s="41"/>
      <c r="M39" s="41"/>
      <c r="N39" s="41"/>
      <c r="O39" s="41"/>
      <c r="P39" s="17" t="s">
        <v>26</v>
      </c>
      <c r="Q39" s="47"/>
      <c r="R39" s="48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s="22" customFormat="true" ht="72.75" hidden="false" customHeight="true" outlineLevel="0" collapsed="false">
      <c r="B40" s="41" t="n">
        <v>13</v>
      </c>
      <c r="C40" s="16" t="s">
        <v>70</v>
      </c>
      <c r="D40" s="16" t="s">
        <v>23</v>
      </c>
      <c r="E40" s="42" t="s">
        <v>71</v>
      </c>
      <c r="F40" s="41" t="n">
        <v>3.3</v>
      </c>
      <c r="G40" s="41" t="n">
        <v>3.3</v>
      </c>
      <c r="H40" s="41"/>
      <c r="I40" s="43" t="n">
        <v>41274</v>
      </c>
      <c r="J40" s="41"/>
      <c r="K40" s="41" t="s">
        <v>69</v>
      </c>
      <c r="L40" s="41"/>
      <c r="M40" s="41"/>
      <c r="N40" s="41"/>
      <c r="O40" s="41"/>
      <c r="P40" s="17" t="s">
        <v>26</v>
      </c>
      <c r="Q40" s="47"/>
      <c r="R40" s="48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s="22" customFormat="true" ht="72.75" hidden="false" customHeight="true" outlineLevel="0" collapsed="false">
      <c r="B41" s="41" t="n">
        <v>14</v>
      </c>
      <c r="C41" s="16" t="s">
        <v>72</v>
      </c>
      <c r="D41" s="16" t="s">
        <v>23</v>
      </c>
      <c r="E41" s="42" t="s">
        <v>73</v>
      </c>
      <c r="F41" s="41" t="n">
        <v>14.9</v>
      </c>
      <c r="G41" s="41" t="n">
        <v>14.9</v>
      </c>
      <c r="H41" s="41"/>
      <c r="I41" s="43" t="n">
        <v>41274</v>
      </c>
      <c r="J41" s="41"/>
      <c r="K41" s="41" t="s">
        <v>74</v>
      </c>
      <c r="L41" s="41"/>
      <c r="M41" s="41"/>
      <c r="N41" s="41"/>
      <c r="O41" s="41"/>
      <c r="P41" s="17" t="s">
        <v>26</v>
      </c>
      <c r="Q41" s="47"/>
      <c r="R41" s="48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  <row r="42" s="22" customFormat="true" ht="72.75" hidden="false" customHeight="true" outlineLevel="0" collapsed="false">
      <c r="B42" s="49" t="n">
        <v>15</v>
      </c>
      <c r="C42" s="50" t="s">
        <v>75</v>
      </c>
      <c r="D42" s="50" t="s">
        <v>23</v>
      </c>
      <c r="E42" s="51" t="s">
        <v>76</v>
      </c>
      <c r="F42" s="49" t="n">
        <v>4.3</v>
      </c>
      <c r="G42" s="49" t="n">
        <v>4.3</v>
      </c>
      <c r="H42" s="49"/>
      <c r="I42" s="52" t="n">
        <v>41274</v>
      </c>
      <c r="J42" s="49"/>
      <c r="K42" s="49" t="s">
        <v>74</v>
      </c>
      <c r="L42" s="49"/>
      <c r="M42" s="49"/>
      <c r="N42" s="49"/>
      <c r="O42" s="49"/>
      <c r="P42" s="53" t="s">
        <v>26</v>
      </c>
      <c r="Q42" s="54"/>
      <c r="R42" s="48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</row>
    <row r="43" s="55" customFormat="true" ht="72.75" hidden="false" customHeight="true" outlineLevel="0" collapsed="false">
      <c r="B43" s="56"/>
      <c r="C43" s="57"/>
      <c r="D43" s="57"/>
      <c r="E43" s="58"/>
      <c r="F43" s="56"/>
      <c r="G43" s="56"/>
      <c r="H43" s="56"/>
      <c r="I43" s="59"/>
      <c r="J43" s="56"/>
      <c r="K43" s="56"/>
      <c r="L43" s="56"/>
      <c r="M43" s="56"/>
      <c r="N43" s="56"/>
      <c r="O43" s="56"/>
      <c r="P43" s="60"/>
      <c r="Q43" s="48"/>
      <c r="R43" s="48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</row>
    <row r="44" s="22" customFormat="true" ht="72.75" hidden="false" customHeight="true" outlineLevel="0" collapsed="false">
      <c r="B44" s="61" t="n">
        <v>16</v>
      </c>
      <c r="C44" s="62" t="s">
        <v>77</v>
      </c>
      <c r="D44" s="62" t="s">
        <v>23</v>
      </c>
      <c r="E44" s="63" t="s">
        <v>78</v>
      </c>
      <c r="F44" s="61" t="n">
        <v>5.2</v>
      </c>
      <c r="G44" s="61" t="n">
        <v>5.2</v>
      </c>
      <c r="H44" s="61"/>
      <c r="I44" s="64" t="n">
        <v>39082</v>
      </c>
      <c r="J44" s="61"/>
      <c r="K44" s="61" t="s">
        <v>66</v>
      </c>
      <c r="L44" s="61"/>
      <c r="M44" s="61"/>
      <c r="N44" s="61"/>
      <c r="O44" s="61"/>
      <c r="P44" s="65" t="s">
        <v>26</v>
      </c>
      <c r="Q44" s="66"/>
      <c r="R44" s="48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</row>
    <row r="45" s="22" customFormat="true" ht="72.75" hidden="false" customHeight="true" outlineLevel="0" collapsed="false">
      <c r="B45" s="41" t="n">
        <v>17</v>
      </c>
      <c r="C45" s="16" t="s">
        <v>79</v>
      </c>
      <c r="D45" s="16" t="s">
        <v>23</v>
      </c>
      <c r="E45" s="42" t="s">
        <v>80</v>
      </c>
      <c r="F45" s="41" t="n">
        <v>3.7</v>
      </c>
      <c r="G45" s="41" t="n">
        <v>3.7</v>
      </c>
      <c r="H45" s="41"/>
      <c r="I45" s="43" t="n">
        <v>39082</v>
      </c>
      <c r="J45" s="41"/>
      <c r="K45" s="41" t="s">
        <v>66</v>
      </c>
      <c r="L45" s="41"/>
      <c r="M45" s="41"/>
      <c r="N45" s="41"/>
      <c r="O45" s="41"/>
      <c r="P45" s="17" t="s">
        <v>26</v>
      </c>
      <c r="Q45" s="47"/>
      <c r="R45" s="48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</row>
    <row r="46" s="22" customFormat="true" ht="72.75" hidden="false" customHeight="true" outlineLevel="0" collapsed="false">
      <c r="B46" s="41" t="n">
        <v>18</v>
      </c>
      <c r="C46" s="16" t="s">
        <v>81</v>
      </c>
      <c r="D46" s="16" t="s">
        <v>23</v>
      </c>
      <c r="E46" s="42" t="s">
        <v>82</v>
      </c>
      <c r="F46" s="41" t="n">
        <v>5.9</v>
      </c>
      <c r="G46" s="41" t="n">
        <v>5.9</v>
      </c>
      <c r="H46" s="41"/>
      <c r="I46" s="43" t="n">
        <v>40543</v>
      </c>
      <c r="J46" s="41"/>
      <c r="K46" s="41" t="s">
        <v>83</v>
      </c>
      <c r="L46" s="41"/>
      <c r="M46" s="41"/>
      <c r="N46" s="41"/>
      <c r="O46" s="41"/>
      <c r="P46" s="17" t="s">
        <v>26</v>
      </c>
      <c r="Q46" s="47"/>
      <c r="R46" s="48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</row>
    <row r="47" s="22" customFormat="true" ht="72.75" hidden="false" customHeight="true" outlineLevel="0" collapsed="false">
      <c r="B47" s="41" t="n">
        <v>19</v>
      </c>
      <c r="C47" s="16" t="s">
        <v>84</v>
      </c>
      <c r="D47" s="16" t="s">
        <v>23</v>
      </c>
      <c r="E47" s="42" t="s">
        <v>85</v>
      </c>
      <c r="F47" s="41" t="n">
        <v>10.2</v>
      </c>
      <c r="G47" s="41" t="n">
        <v>10.2</v>
      </c>
      <c r="H47" s="41"/>
      <c r="I47" s="43" t="n">
        <v>41274</v>
      </c>
      <c r="J47" s="41"/>
      <c r="K47" s="41" t="s">
        <v>86</v>
      </c>
      <c r="L47" s="41"/>
      <c r="M47" s="41"/>
      <c r="N47" s="41"/>
      <c r="O47" s="41"/>
      <c r="P47" s="17" t="s">
        <v>26</v>
      </c>
      <c r="Q47" s="47"/>
      <c r="R47" s="48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</row>
    <row r="48" s="22" customFormat="true" ht="72.75" hidden="false" customHeight="true" outlineLevel="0" collapsed="false">
      <c r="B48" s="41" t="n">
        <v>20</v>
      </c>
      <c r="C48" s="16" t="s">
        <v>87</v>
      </c>
      <c r="D48" s="16" t="s">
        <v>23</v>
      </c>
      <c r="E48" s="42" t="s">
        <v>88</v>
      </c>
      <c r="F48" s="41" t="n">
        <v>27.8</v>
      </c>
      <c r="G48" s="41" t="n">
        <v>27.8</v>
      </c>
      <c r="H48" s="41"/>
      <c r="I48" s="43" t="n">
        <v>39814</v>
      </c>
      <c r="J48" s="41"/>
      <c r="K48" s="41" t="s">
        <v>89</v>
      </c>
      <c r="L48" s="41"/>
      <c r="M48" s="41"/>
      <c r="N48" s="41"/>
      <c r="O48" s="41"/>
      <c r="P48" s="17" t="s">
        <v>26</v>
      </c>
      <c r="Q48" s="47"/>
      <c r="R48" s="48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</row>
    <row r="49" s="22" customFormat="true" ht="72.75" hidden="false" customHeight="true" outlineLevel="0" collapsed="false">
      <c r="B49" s="41" t="n">
        <v>21</v>
      </c>
      <c r="C49" s="16" t="s">
        <v>90</v>
      </c>
      <c r="D49" s="16" t="s">
        <v>23</v>
      </c>
      <c r="E49" s="42" t="s">
        <v>91</v>
      </c>
      <c r="F49" s="41" t="n">
        <v>4.2</v>
      </c>
      <c r="G49" s="41" t="n">
        <v>4.2</v>
      </c>
      <c r="H49" s="41"/>
      <c r="I49" s="43" t="n">
        <v>42004</v>
      </c>
      <c r="J49" s="41"/>
      <c r="K49" s="41" t="s">
        <v>92</v>
      </c>
      <c r="L49" s="41"/>
      <c r="M49" s="41"/>
      <c r="N49" s="41"/>
      <c r="O49" s="41"/>
      <c r="P49" s="17" t="s">
        <v>26</v>
      </c>
      <c r="Q49" s="47"/>
      <c r="R49" s="48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</row>
    <row r="50" s="22" customFormat="true" ht="72.75" hidden="false" customHeight="true" outlineLevel="0" collapsed="false">
      <c r="B50" s="41" t="n">
        <v>22</v>
      </c>
      <c r="C50" s="16" t="s">
        <v>93</v>
      </c>
      <c r="D50" s="16" t="s">
        <v>23</v>
      </c>
      <c r="E50" s="42" t="s">
        <v>94</v>
      </c>
      <c r="F50" s="41" t="n">
        <v>2.5</v>
      </c>
      <c r="G50" s="41" t="n">
        <v>2.5</v>
      </c>
      <c r="H50" s="41"/>
      <c r="I50" s="43" t="n">
        <v>42004</v>
      </c>
      <c r="J50" s="41"/>
      <c r="K50" s="41" t="s">
        <v>95</v>
      </c>
      <c r="L50" s="41"/>
      <c r="M50" s="41"/>
      <c r="N50" s="41"/>
      <c r="O50" s="41"/>
      <c r="P50" s="17" t="s">
        <v>26</v>
      </c>
      <c r="Q50" s="47"/>
      <c r="R50" s="48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</row>
    <row r="51" s="22" customFormat="true" ht="72.75" hidden="false" customHeight="true" outlineLevel="0" collapsed="false">
      <c r="B51" s="41" t="n">
        <v>23</v>
      </c>
      <c r="C51" s="16" t="s">
        <v>96</v>
      </c>
      <c r="D51" s="16" t="s">
        <v>23</v>
      </c>
      <c r="E51" s="42" t="s">
        <v>97</v>
      </c>
      <c r="F51" s="41" t="n">
        <v>7.8</v>
      </c>
      <c r="G51" s="41" t="n">
        <v>7.8</v>
      </c>
      <c r="H51" s="41"/>
      <c r="I51" s="43" t="n">
        <v>40786</v>
      </c>
      <c r="J51" s="41"/>
      <c r="K51" s="41" t="s">
        <v>98</v>
      </c>
      <c r="L51" s="41"/>
      <c r="M51" s="41"/>
      <c r="N51" s="41"/>
      <c r="O51" s="41"/>
      <c r="P51" s="17" t="s">
        <v>26</v>
      </c>
      <c r="Q51" s="47"/>
      <c r="R51" s="48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</row>
    <row r="52" s="22" customFormat="true" ht="72.75" hidden="false" customHeight="true" outlineLevel="0" collapsed="false">
      <c r="B52" s="41" t="n">
        <v>24</v>
      </c>
      <c r="C52" s="16" t="s">
        <v>72</v>
      </c>
      <c r="D52" s="16" t="s">
        <v>23</v>
      </c>
      <c r="E52" s="42" t="s">
        <v>99</v>
      </c>
      <c r="F52" s="41" t="n">
        <v>17.6</v>
      </c>
      <c r="G52" s="41" t="n">
        <v>17.6</v>
      </c>
      <c r="H52" s="41"/>
      <c r="I52" s="43" t="n">
        <v>41942</v>
      </c>
      <c r="J52" s="41"/>
      <c r="K52" s="41" t="s">
        <v>100</v>
      </c>
      <c r="L52" s="41"/>
      <c r="M52" s="41"/>
      <c r="N52" s="41"/>
      <c r="O52" s="41"/>
      <c r="P52" s="17" t="s">
        <v>26</v>
      </c>
      <c r="Q52" s="47"/>
      <c r="R52" s="48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</row>
    <row r="53" s="22" customFormat="true" ht="72.75" hidden="false" customHeight="true" outlineLevel="0" collapsed="false">
      <c r="B53" s="41" t="n">
        <v>25</v>
      </c>
      <c r="C53" s="16" t="s">
        <v>87</v>
      </c>
      <c r="D53" s="16" t="s">
        <v>23</v>
      </c>
      <c r="E53" s="42" t="s">
        <v>101</v>
      </c>
      <c r="F53" s="41" t="n">
        <v>44.6</v>
      </c>
      <c r="G53" s="41" t="n">
        <v>44.6</v>
      </c>
      <c r="H53" s="41"/>
      <c r="I53" s="43" t="n">
        <v>38718</v>
      </c>
      <c r="J53" s="41"/>
      <c r="K53" s="41" t="s">
        <v>66</v>
      </c>
      <c r="L53" s="41"/>
      <c r="M53" s="41"/>
      <c r="N53" s="41"/>
      <c r="O53" s="41"/>
      <c r="P53" s="17" t="s">
        <v>26</v>
      </c>
      <c r="Q53" s="47"/>
      <c r="R53" s="48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</row>
    <row r="54" s="22" customFormat="true" ht="72.75" hidden="false" customHeight="true" outlineLevel="0" collapsed="false">
      <c r="B54" s="49" t="n">
        <v>26</v>
      </c>
      <c r="C54" s="50" t="s">
        <v>38</v>
      </c>
      <c r="D54" s="50" t="s">
        <v>23</v>
      </c>
      <c r="E54" s="51" t="s">
        <v>102</v>
      </c>
      <c r="F54" s="49" t="n">
        <v>16.1</v>
      </c>
      <c r="G54" s="49" t="n">
        <v>16.1</v>
      </c>
      <c r="H54" s="49"/>
      <c r="I54" s="52" t="n">
        <v>40179</v>
      </c>
      <c r="J54" s="49"/>
      <c r="K54" s="49" t="s">
        <v>103</v>
      </c>
      <c r="L54" s="49"/>
      <c r="M54" s="49"/>
      <c r="N54" s="49"/>
      <c r="O54" s="49"/>
      <c r="P54" s="53" t="s">
        <v>26</v>
      </c>
      <c r="Q54" s="54"/>
      <c r="R54" s="48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</row>
    <row r="55" s="55" customFormat="true" ht="72.75" hidden="false" customHeight="true" outlineLevel="0" collapsed="false">
      <c r="B55" s="56"/>
      <c r="C55" s="57"/>
      <c r="D55" s="57"/>
      <c r="E55" s="58"/>
      <c r="F55" s="56"/>
      <c r="G55" s="56"/>
      <c r="H55" s="56"/>
      <c r="I55" s="59"/>
      <c r="J55" s="56"/>
      <c r="K55" s="56"/>
      <c r="L55" s="56"/>
      <c r="M55" s="56"/>
      <c r="N55" s="56"/>
      <c r="O55" s="56"/>
      <c r="P55" s="60"/>
      <c r="Q55" s="48"/>
      <c r="R55" s="48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</row>
    <row r="56" s="22" customFormat="true" ht="72.75" hidden="false" customHeight="true" outlineLevel="0" collapsed="false">
      <c r="B56" s="61" t="n">
        <v>27</v>
      </c>
      <c r="C56" s="62" t="s">
        <v>104</v>
      </c>
      <c r="D56" s="62" t="s">
        <v>23</v>
      </c>
      <c r="E56" s="63" t="s">
        <v>105</v>
      </c>
      <c r="F56" s="61" t="n">
        <v>14.5</v>
      </c>
      <c r="G56" s="61" t="n">
        <v>14.5</v>
      </c>
      <c r="H56" s="61"/>
      <c r="I56" s="64" t="n">
        <v>40179</v>
      </c>
      <c r="J56" s="61"/>
      <c r="K56" s="61" t="s">
        <v>106</v>
      </c>
      <c r="L56" s="61"/>
      <c r="M56" s="61"/>
      <c r="N56" s="61"/>
      <c r="O56" s="61"/>
      <c r="P56" s="65" t="s">
        <v>26</v>
      </c>
      <c r="Q56" s="66"/>
      <c r="R56" s="48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</row>
    <row r="57" s="22" customFormat="true" ht="72.75" hidden="false" customHeight="true" outlineLevel="0" collapsed="false">
      <c r="B57" s="41" t="n">
        <v>28</v>
      </c>
      <c r="C57" s="16" t="s">
        <v>87</v>
      </c>
      <c r="D57" s="16" t="s">
        <v>23</v>
      </c>
      <c r="E57" s="42" t="s">
        <v>107</v>
      </c>
      <c r="F57" s="41" t="n">
        <v>43.3</v>
      </c>
      <c r="G57" s="41" t="n">
        <v>43.3</v>
      </c>
      <c r="H57" s="41"/>
      <c r="I57" s="43" t="n">
        <v>38718</v>
      </c>
      <c r="J57" s="41"/>
      <c r="K57" s="41" t="s">
        <v>66</v>
      </c>
      <c r="L57" s="41"/>
      <c r="M57" s="41"/>
      <c r="N57" s="41"/>
      <c r="O57" s="41"/>
      <c r="P57" s="17" t="s">
        <v>26</v>
      </c>
      <c r="Q57" s="47"/>
      <c r="R57" s="48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</row>
    <row r="58" s="22" customFormat="true" ht="72.75" hidden="false" customHeight="true" outlineLevel="0" collapsed="false">
      <c r="B58" s="41" t="n">
        <v>29</v>
      </c>
      <c r="C58" s="16" t="s">
        <v>108</v>
      </c>
      <c r="D58" s="16" t="s">
        <v>23</v>
      </c>
      <c r="E58" s="42" t="s">
        <v>109</v>
      </c>
      <c r="F58" s="41" t="n">
        <v>4.5</v>
      </c>
      <c r="G58" s="41" t="n">
        <v>4.5</v>
      </c>
      <c r="H58" s="41"/>
      <c r="I58" s="43" t="n">
        <v>41274</v>
      </c>
      <c r="J58" s="41"/>
      <c r="K58" s="41" t="s">
        <v>110</v>
      </c>
      <c r="L58" s="41"/>
      <c r="M58" s="41"/>
      <c r="N58" s="41"/>
      <c r="O58" s="41"/>
      <c r="P58" s="17" t="s">
        <v>26</v>
      </c>
      <c r="Q58" s="47"/>
      <c r="R58" s="48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</row>
    <row r="59" s="22" customFormat="true" ht="72.75" hidden="false" customHeight="true" outlineLevel="0" collapsed="false">
      <c r="B59" s="41" t="n">
        <v>30</v>
      </c>
      <c r="C59" s="16" t="s">
        <v>111</v>
      </c>
      <c r="D59" s="16" t="s">
        <v>23</v>
      </c>
      <c r="E59" s="42" t="s">
        <v>112</v>
      </c>
      <c r="F59" s="41" t="n">
        <v>30.9</v>
      </c>
      <c r="G59" s="41" t="n">
        <v>30.9</v>
      </c>
      <c r="H59" s="41"/>
      <c r="I59" s="43" t="n">
        <v>39814</v>
      </c>
      <c r="J59" s="41"/>
      <c r="K59" s="41" t="s">
        <v>113</v>
      </c>
      <c r="L59" s="41"/>
      <c r="M59" s="41"/>
      <c r="N59" s="41"/>
      <c r="O59" s="41"/>
      <c r="P59" s="17" t="s">
        <v>26</v>
      </c>
      <c r="Q59" s="47"/>
      <c r="R59" s="48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</row>
    <row r="60" s="22" customFormat="true" ht="72.75" hidden="false" customHeight="true" outlineLevel="0" collapsed="false">
      <c r="B60" s="41" t="n">
        <v>31</v>
      </c>
      <c r="C60" s="16" t="s">
        <v>114</v>
      </c>
      <c r="D60" s="16" t="s">
        <v>23</v>
      </c>
      <c r="E60" s="42" t="s">
        <v>115</v>
      </c>
      <c r="F60" s="41" t="n">
        <v>46.9</v>
      </c>
      <c r="G60" s="41" t="n">
        <v>46.9</v>
      </c>
      <c r="H60" s="41"/>
      <c r="I60" s="43" t="n">
        <v>39814</v>
      </c>
      <c r="J60" s="41"/>
      <c r="K60" s="41" t="s">
        <v>116</v>
      </c>
      <c r="L60" s="41"/>
      <c r="M60" s="41"/>
      <c r="N60" s="41"/>
      <c r="O60" s="41"/>
      <c r="P60" s="17" t="s">
        <v>26</v>
      </c>
      <c r="Q60" s="47"/>
      <c r="R60" s="48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</row>
    <row r="61" s="22" customFormat="true" ht="72.75" hidden="false" customHeight="true" outlineLevel="0" collapsed="false">
      <c r="B61" s="41" t="n">
        <v>32</v>
      </c>
      <c r="C61" s="16" t="s">
        <v>117</v>
      </c>
      <c r="D61" s="16" t="s">
        <v>23</v>
      </c>
      <c r="E61" s="42" t="s">
        <v>118</v>
      </c>
      <c r="F61" s="41" t="n">
        <v>19.3</v>
      </c>
      <c r="G61" s="41" t="n">
        <v>19.3</v>
      </c>
      <c r="H61" s="41"/>
      <c r="I61" s="43" t="n">
        <v>39814</v>
      </c>
      <c r="J61" s="41"/>
      <c r="K61" s="41" t="s">
        <v>119</v>
      </c>
      <c r="L61" s="41"/>
      <c r="M61" s="41"/>
      <c r="N61" s="41"/>
      <c r="O61" s="41"/>
      <c r="P61" s="17" t="s">
        <v>26</v>
      </c>
      <c r="Q61" s="47"/>
      <c r="R61" s="48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</row>
    <row r="62" s="22" customFormat="true" ht="72.75" hidden="false" customHeight="true" outlineLevel="0" collapsed="false">
      <c r="B62" s="41" t="n">
        <v>33</v>
      </c>
      <c r="C62" s="16" t="s">
        <v>120</v>
      </c>
      <c r="D62" s="16" t="s">
        <v>23</v>
      </c>
      <c r="E62" s="42" t="s">
        <v>121</v>
      </c>
      <c r="F62" s="41" t="n">
        <v>53</v>
      </c>
      <c r="G62" s="41" t="n">
        <v>53</v>
      </c>
      <c r="H62" s="41"/>
      <c r="I62" s="43" t="n">
        <v>40179</v>
      </c>
      <c r="J62" s="41"/>
      <c r="K62" s="41" t="s">
        <v>122</v>
      </c>
      <c r="L62" s="41"/>
      <c r="M62" s="41"/>
      <c r="N62" s="41"/>
      <c r="O62" s="41"/>
      <c r="P62" s="17" t="s">
        <v>26</v>
      </c>
      <c r="Q62" s="47"/>
      <c r="R62" s="48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</row>
    <row r="63" s="22" customFormat="true" ht="72.75" hidden="false" customHeight="true" outlineLevel="0" collapsed="false">
      <c r="B63" s="41" t="n">
        <v>34</v>
      </c>
      <c r="C63" s="16" t="s">
        <v>123</v>
      </c>
      <c r="D63" s="16" t="s">
        <v>23</v>
      </c>
      <c r="E63" s="42" t="s">
        <v>124</v>
      </c>
      <c r="F63" s="41" t="n">
        <v>10</v>
      </c>
      <c r="G63" s="41" t="n">
        <v>10</v>
      </c>
      <c r="H63" s="41"/>
      <c r="I63" s="43" t="n">
        <v>41121</v>
      </c>
      <c r="J63" s="41"/>
      <c r="K63" s="41" t="s">
        <v>125</v>
      </c>
      <c r="L63" s="41"/>
      <c r="M63" s="41"/>
      <c r="N63" s="41"/>
      <c r="O63" s="41"/>
      <c r="P63" s="17" t="s">
        <v>26</v>
      </c>
      <c r="Q63" s="47"/>
      <c r="R63" s="48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</row>
    <row r="64" s="22" customFormat="true" ht="72.75" hidden="false" customHeight="true" outlineLevel="0" collapsed="false">
      <c r="B64" s="41" t="n">
        <v>35</v>
      </c>
      <c r="C64" s="16" t="s">
        <v>126</v>
      </c>
      <c r="D64" s="16" t="s">
        <v>23</v>
      </c>
      <c r="E64" s="42" t="s">
        <v>127</v>
      </c>
      <c r="F64" s="41" t="n">
        <v>10</v>
      </c>
      <c r="G64" s="41" t="n">
        <v>10</v>
      </c>
      <c r="H64" s="41"/>
      <c r="I64" s="43" t="n">
        <v>39814</v>
      </c>
      <c r="J64" s="41"/>
      <c r="K64" s="41" t="s">
        <v>128</v>
      </c>
      <c r="L64" s="41"/>
      <c r="M64" s="41"/>
      <c r="N64" s="41"/>
      <c r="O64" s="41"/>
      <c r="P64" s="17" t="s">
        <v>26</v>
      </c>
      <c r="Q64" s="47"/>
      <c r="R64" s="48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</row>
    <row r="65" s="22" customFormat="true" ht="72.75" hidden="false" customHeight="true" outlineLevel="0" collapsed="false">
      <c r="B65" s="41" t="n">
        <v>36</v>
      </c>
      <c r="C65" s="16" t="s">
        <v>129</v>
      </c>
      <c r="D65" s="16" t="s">
        <v>23</v>
      </c>
      <c r="E65" s="42" t="s">
        <v>130</v>
      </c>
      <c r="F65" s="41" t="n">
        <v>13.1</v>
      </c>
      <c r="G65" s="41" t="n">
        <v>13.1</v>
      </c>
      <c r="H65" s="41"/>
      <c r="I65" s="43" t="n">
        <v>39448</v>
      </c>
      <c r="J65" s="41"/>
      <c r="K65" s="41" t="s">
        <v>131</v>
      </c>
      <c r="L65" s="41"/>
      <c r="M65" s="41"/>
      <c r="N65" s="41"/>
      <c r="O65" s="41"/>
      <c r="P65" s="17" t="s">
        <v>26</v>
      </c>
      <c r="Q65" s="47"/>
      <c r="R65" s="48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</row>
    <row r="66" s="22" customFormat="true" ht="72.75" hidden="false" customHeight="true" outlineLevel="0" collapsed="false">
      <c r="B66" s="49" t="n">
        <v>37</v>
      </c>
      <c r="C66" s="50" t="s">
        <v>87</v>
      </c>
      <c r="D66" s="50" t="s">
        <v>23</v>
      </c>
      <c r="E66" s="51" t="s">
        <v>132</v>
      </c>
      <c r="F66" s="49" t="n">
        <v>43.3</v>
      </c>
      <c r="G66" s="49" t="n">
        <v>43.3</v>
      </c>
      <c r="H66" s="49"/>
      <c r="I66" s="52" t="n">
        <v>38718</v>
      </c>
      <c r="J66" s="49"/>
      <c r="K66" s="49" t="s">
        <v>66</v>
      </c>
      <c r="L66" s="49"/>
      <c r="M66" s="49"/>
      <c r="N66" s="49"/>
      <c r="O66" s="49"/>
      <c r="P66" s="53" t="s">
        <v>26</v>
      </c>
      <c r="Q66" s="54"/>
      <c r="R66" s="48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</row>
    <row r="67" s="55" customFormat="true" ht="72.75" hidden="false" customHeight="true" outlineLevel="0" collapsed="false">
      <c r="B67" s="56"/>
      <c r="C67" s="57"/>
      <c r="D67" s="57"/>
      <c r="E67" s="58"/>
      <c r="F67" s="56"/>
      <c r="G67" s="56"/>
      <c r="H67" s="56"/>
      <c r="I67" s="59"/>
      <c r="J67" s="56"/>
      <c r="K67" s="56"/>
      <c r="L67" s="56"/>
      <c r="M67" s="56"/>
      <c r="N67" s="56"/>
      <c r="O67" s="56"/>
      <c r="P67" s="60"/>
      <c r="Q67" s="48"/>
      <c r="R67" s="48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</row>
    <row r="68" s="22" customFormat="true" ht="72.75" hidden="false" customHeight="true" outlineLevel="0" collapsed="false">
      <c r="B68" s="61" t="n">
        <v>38</v>
      </c>
      <c r="C68" s="62" t="s">
        <v>133</v>
      </c>
      <c r="D68" s="62" t="s">
        <v>23</v>
      </c>
      <c r="E68" s="63" t="s">
        <v>134</v>
      </c>
      <c r="F68" s="61" t="n">
        <v>5</v>
      </c>
      <c r="G68" s="61" t="n">
        <v>5</v>
      </c>
      <c r="H68" s="61"/>
      <c r="I68" s="64" t="n">
        <v>41649</v>
      </c>
      <c r="J68" s="61"/>
      <c r="K68" s="61" t="s">
        <v>135</v>
      </c>
      <c r="L68" s="61"/>
      <c r="M68" s="61"/>
      <c r="N68" s="61"/>
      <c r="O68" s="61"/>
      <c r="P68" s="65" t="s">
        <v>26</v>
      </c>
      <c r="Q68" s="66"/>
      <c r="R68" s="48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</row>
    <row r="69" s="22" customFormat="true" ht="69.75" hidden="false" customHeight="true" outlineLevel="0" collapsed="false">
      <c r="B69" s="41" t="n">
        <v>39</v>
      </c>
      <c r="C69" s="16" t="s">
        <v>42</v>
      </c>
      <c r="D69" s="16" t="s">
        <v>23</v>
      </c>
      <c r="E69" s="42" t="s">
        <v>136</v>
      </c>
      <c r="F69" s="41" t="n">
        <v>5</v>
      </c>
      <c r="G69" s="41" t="n">
        <v>5</v>
      </c>
      <c r="H69" s="41"/>
      <c r="I69" s="43" t="n">
        <v>42004</v>
      </c>
      <c r="J69" s="41"/>
      <c r="K69" s="41" t="s">
        <v>137</v>
      </c>
      <c r="L69" s="41"/>
      <c r="M69" s="41"/>
      <c r="N69" s="41"/>
      <c r="O69" s="41"/>
      <c r="P69" s="17" t="s">
        <v>26</v>
      </c>
      <c r="Q69" s="47"/>
      <c r="R69" s="48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</row>
    <row r="70" s="22" customFormat="true" ht="72.75" hidden="true" customHeight="true" outlineLevel="0" collapsed="false">
      <c r="B70" s="67"/>
      <c r="C70" s="34"/>
      <c r="D70" s="34"/>
      <c r="E70" s="68"/>
      <c r="F70" s="67"/>
      <c r="G70" s="67"/>
      <c r="H70" s="67"/>
      <c r="I70" s="69"/>
      <c r="J70" s="67"/>
      <c r="K70" s="41"/>
      <c r="L70" s="67"/>
      <c r="M70" s="67"/>
      <c r="N70" s="67"/>
      <c r="O70" s="67"/>
      <c r="P70" s="38"/>
      <c r="Q70" s="70"/>
      <c r="R70" s="71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</row>
    <row r="71" s="22" customFormat="true" ht="45" hidden="true" customHeight="true" outlineLevel="0" collapsed="false">
      <c r="B71" s="67"/>
      <c r="C71" s="34"/>
      <c r="D71" s="34"/>
      <c r="E71" s="68"/>
      <c r="F71" s="67"/>
      <c r="G71" s="67"/>
      <c r="H71" s="67"/>
      <c r="I71" s="69"/>
      <c r="J71" s="67"/>
      <c r="K71" s="41"/>
      <c r="L71" s="67"/>
      <c r="M71" s="67"/>
      <c r="N71" s="67"/>
      <c r="O71" s="67"/>
      <c r="P71" s="38"/>
      <c r="Q71" s="70"/>
      <c r="R71" s="71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</row>
    <row r="72" s="22" customFormat="true" ht="72.75" hidden="true" customHeight="true" outlineLevel="0" collapsed="false">
      <c r="B72" s="67"/>
      <c r="C72" s="34"/>
      <c r="D72" s="34"/>
      <c r="E72" s="68"/>
      <c r="F72" s="67"/>
      <c r="G72" s="67"/>
      <c r="H72" s="67"/>
      <c r="I72" s="69"/>
      <c r="J72" s="67"/>
      <c r="K72" s="41"/>
      <c r="L72" s="67"/>
      <c r="M72" s="67"/>
      <c r="N72" s="67"/>
      <c r="O72" s="67"/>
      <c r="P72" s="38"/>
      <c r="Q72" s="70"/>
      <c r="R72" s="71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</row>
    <row r="73" s="22" customFormat="true" ht="72.75" hidden="true" customHeight="true" outlineLevel="0" collapsed="false">
      <c r="B73" s="67"/>
      <c r="C73" s="34"/>
      <c r="D73" s="34"/>
      <c r="E73" s="68"/>
      <c r="F73" s="67"/>
      <c r="G73" s="67"/>
      <c r="H73" s="67"/>
      <c r="I73" s="69"/>
      <c r="J73" s="67"/>
      <c r="K73" s="41"/>
      <c r="L73" s="67"/>
      <c r="M73" s="67"/>
      <c r="N73" s="67"/>
      <c r="O73" s="67"/>
      <c r="P73" s="38"/>
      <c r="Q73" s="70"/>
      <c r="R73" s="71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</row>
    <row r="74" s="22" customFormat="true" ht="33" hidden="true" customHeight="true" outlineLevel="0" collapsed="false">
      <c r="B74" s="67"/>
      <c r="C74" s="34"/>
      <c r="D74" s="34"/>
      <c r="E74" s="68"/>
      <c r="F74" s="67"/>
      <c r="G74" s="67"/>
      <c r="H74" s="67"/>
      <c r="I74" s="69"/>
      <c r="J74" s="67"/>
      <c r="K74" s="41"/>
      <c r="L74" s="67"/>
      <c r="M74" s="67"/>
      <c r="N74" s="67"/>
      <c r="O74" s="67"/>
      <c r="P74" s="38"/>
      <c r="Q74" s="70"/>
      <c r="R74" s="71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</row>
    <row r="75" s="22" customFormat="true" ht="72.75" hidden="true" customHeight="true" outlineLevel="0" collapsed="false">
      <c r="B75" s="67"/>
      <c r="C75" s="34"/>
      <c r="D75" s="34"/>
      <c r="E75" s="68"/>
      <c r="F75" s="67"/>
      <c r="G75" s="67"/>
      <c r="H75" s="67"/>
      <c r="I75" s="69"/>
      <c r="J75" s="67"/>
      <c r="K75" s="41"/>
      <c r="L75" s="67"/>
      <c r="M75" s="67"/>
      <c r="N75" s="67"/>
      <c r="O75" s="67"/>
      <c r="P75" s="38"/>
      <c r="Q75" s="70"/>
      <c r="R75" s="71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</row>
    <row r="76" s="22" customFormat="true" ht="65.25" hidden="true" customHeight="true" outlineLevel="0" collapsed="false">
      <c r="B76" s="67"/>
      <c r="C76" s="34"/>
      <c r="D76" s="34"/>
      <c r="E76" s="68"/>
      <c r="F76" s="67"/>
      <c r="G76" s="67"/>
      <c r="H76" s="67"/>
      <c r="I76" s="69"/>
      <c r="J76" s="67"/>
      <c r="K76" s="41"/>
      <c r="L76" s="67"/>
      <c r="M76" s="67"/>
      <c r="N76" s="67"/>
      <c r="O76" s="67"/>
      <c r="P76" s="38"/>
      <c r="Q76" s="70"/>
      <c r="R76" s="71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</row>
    <row r="77" s="22" customFormat="true" ht="65.25" hidden="false" customHeight="true" outlineLevel="0" collapsed="false">
      <c r="B77" s="67" t="n">
        <v>40</v>
      </c>
      <c r="C77" s="34" t="s">
        <v>138</v>
      </c>
      <c r="D77" s="16" t="s">
        <v>23</v>
      </c>
      <c r="E77" s="68" t="s">
        <v>139</v>
      </c>
      <c r="F77" s="67" t="n">
        <v>12.9</v>
      </c>
      <c r="G77" s="67" t="n">
        <v>12.9</v>
      </c>
      <c r="H77" s="67"/>
      <c r="I77" s="69" t="n">
        <v>42185</v>
      </c>
      <c r="J77" s="67"/>
      <c r="K77" s="41" t="s">
        <v>140</v>
      </c>
      <c r="L77" s="67"/>
      <c r="M77" s="67"/>
      <c r="N77" s="67"/>
      <c r="O77" s="67"/>
      <c r="P77" s="17" t="s">
        <v>26</v>
      </c>
      <c r="Q77" s="70"/>
      <c r="R77" s="71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</row>
    <row r="78" s="22" customFormat="true" ht="65.25" hidden="false" customHeight="true" outlineLevel="0" collapsed="false">
      <c r="B78" s="67" t="n">
        <v>41</v>
      </c>
      <c r="C78" s="34" t="s">
        <v>141</v>
      </c>
      <c r="D78" s="16" t="s">
        <v>23</v>
      </c>
      <c r="E78" s="68" t="s">
        <v>142</v>
      </c>
      <c r="F78" s="67" t="n">
        <v>6.5</v>
      </c>
      <c r="G78" s="67" t="n">
        <v>6.5</v>
      </c>
      <c r="H78" s="67"/>
      <c r="I78" s="69" t="n">
        <v>42153</v>
      </c>
      <c r="J78" s="67"/>
      <c r="K78" s="41" t="s">
        <v>143</v>
      </c>
      <c r="L78" s="67"/>
      <c r="M78" s="67"/>
      <c r="N78" s="67"/>
      <c r="O78" s="67"/>
      <c r="P78" s="17" t="s">
        <v>26</v>
      </c>
      <c r="Q78" s="70"/>
      <c r="R78" s="71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</row>
    <row r="79" s="22" customFormat="true" ht="65.25" hidden="false" customHeight="true" outlineLevel="0" collapsed="false">
      <c r="B79" s="67" t="n">
        <v>42</v>
      </c>
      <c r="C79" s="34" t="s">
        <v>144</v>
      </c>
      <c r="D79" s="16" t="s">
        <v>23</v>
      </c>
      <c r="E79" s="68" t="s">
        <v>145</v>
      </c>
      <c r="F79" s="67" t="n">
        <v>4.1</v>
      </c>
      <c r="G79" s="67" t="n">
        <v>4.1</v>
      </c>
      <c r="H79" s="67"/>
      <c r="I79" s="69" t="n">
        <v>42247</v>
      </c>
      <c r="J79" s="67"/>
      <c r="K79" s="41" t="s">
        <v>146</v>
      </c>
      <c r="L79" s="67"/>
      <c r="M79" s="67"/>
      <c r="N79" s="67"/>
      <c r="O79" s="67"/>
      <c r="P79" s="17" t="s">
        <v>26</v>
      </c>
      <c r="Q79" s="70"/>
      <c r="R79" s="71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</row>
    <row r="80" s="22" customFormat="true" ht="65.25" hidden="false" customHeight="true" outlineLevel="0" collapsed="false">
      <c r="B80" s="67" t="n">
        <v>43</v>
      </c>
      <c r="C80" s="34" t="s">
        <v>147</v>
      </c>
      <c r="D80" s="16" t="s">
        <v>23</v>
      </c>
      <c r="E80" s="68" t="s">
        <v>148</v>
      </c>
      <c r="F80" s="67" t="n">
        <v>4.9</v>
      </c>
      <c r="G80" s="67" t="n">
        <v>4.9</v>
      </c>
      <c r="H80" s="67"/>
      <c r="I80" s="69" t="n">
        <v>42247</v>
      </c>
      <c r="J80" s="67"/>
      <c r="K80" s="41" t="s">
        <v>146</v>
      </c>
      <c r="L80" s="67"/>
      <c r="M80" s="67"/>
      <c r="N80" s="67"/>
      <c r="O80" s="67"/>
      <c r="P80" s="17" t="s">
        <v>26</v>
      </c>
      <c r="Q80" s="70"/>
      <c r="R80" s="71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</row>
    <row r="81" s="22" customFormat="true" ht="60" hidden="false" customHeight="true" outlineLevel="0" collapsed="false">
      <c r="B81" s="67" t="n">
        <v>44</v>
      </c>
      <c r="C81" s="34" t="s">
        <v>149</v>
      </c>
      <c r="D81" s="16" t="s">
        <v>23</v>
      </c>
      <c r="E81" s="68" t="s">
        <v>150</v>
      </c>
      <c r="F81" s="67" t="n">
        <v>4.9</v>
      </c>
      <c r="G81" s="67" t="n">
        <v>4.9</v>
      </c>
      <c r="H81" s="67"/>
      <c r="I81" s="69" t="n">
        <v>42247</v>
      </c>
      <c r="J81" s="67"/>
      <c r="K81" s="41" t="s">
        <v>146</v>
      </c>
      <c r="L81" s="67"/>
      <c r="M81" s="67"/>
      <c r="N81" s="67"/>
      <c r="O81" s="67"/>
      <c r="P81" s="17" t="s">
        <v>26</v>
      </c>
      <c r="Q81" s="70"/>
      <c r="R81" s="71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</row>
    <row r="82" s="22" customFormat="true" ht="65.25" hidden="true" customHeight="true" outlineLevel="0" collapsed="false">
      <c r="B82" s="67"/>
      <c r="C82" s="34"/>
      <c r="D82" s="16"/>
      <c r="E82" s="68"/>
      <c r="F82" s="67"/>
      <c r="G82" s="67"/>
      <c r="H82" s="67"/>
      <c r="I82" s="69"/>
      <c r="J82" s="67"/>
      <c r="K82" s="41"/>
      <c r="L82" s="67"/>
      <c r="M82" s="67"/>
      <c r="N82" s="67"/>
      <c r="O82" s="67"/>
      <c r="P82" s="17"/>
      <c r="Q82" s="70"/>
      <c r="R82" s="71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</row>
    <row r="83" s="22" customFormat="true" ht="65.25" hidden="false" customHeight="true" outlineLevel="0" collapsed="false">
      <c r="B83" s="67" t="n">
        <v>45</v>
      </c>
      <c r="C83" s="34" t="s">
        <v>151</v>
      </c>
      <c r="D83" s="16" t="s">
        <v>23</v>
      </c>
      <c r="E83" s="68" t="s">
        <v>152</v>
      </c>
      <c r="F83" s="67" t="n">
        <v>2.2</v>
      </c>
      <c r="G83" s="67" t="n">
        <v>2.2</v>
      </c>
      <c r="H83" s="67"/>
      <c r="I83" s="69" t="n">
        <v>42369</v>
      </c>
      <c r="J83" s="67"/>
      <c r="K83" s="41" t="s">
        <v>153</v>
      </c>
      <c r="L83" s="67"/>
      <c r="M83" s="67"/>
      <c r="N83" s="67"/>
      <c r="O83" s="67"/>
      <c r="P83" s="17" t="s">
        <v>26</v>
      </c>
      <c r="Q83" s="70"/>
      <c r="R83" s="71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</row>
    <row r="84" s="22" customFormat="true" ht="65.25" hidden="false" customHeight="true" outlineLevel="0" collapsed="false">
      <c r="B84" s="67" t="n">
        <v>46</v>
      </c>
      <c r="C84" s="34" t="s">
        <v>154</v>
      </c>
      <c r="D84" s="16" t="s">
        <v>23</v>
      </c>
      <c r="E84" s="68" t="s">
        <v>155</v>
      </c>
      <c r="F84" s="67" t="n">
        <v>45.2</v>
      </c>
      <c r="G84" s="67" t="n">
        <v>0</v>
      </c>
      <c r="H84" s="67" t="n">
        <v>45.2</v>
      </c>
      <c r="I84" s="69" t="n">
        <v>42369</v>
      </c>
      <c r="J84" s="67"/>
      <c r="K84" s="41" t="s">
        <v>156</v>
      </c>
      <c r="L84" s="67"/>
      <c r="M84" s="67"/>
      <c r="N84" s="67"/>
      <c r="O84" s="67"/>
      <c r="P84" s="17" t="s">
        <v>26</v>
      </c>
      <c r="Q84" s="70"/>
      <c r="R84" s="71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</row>
    <row r="85" s="22" customFormat="true" ht="65.25" hidden="false" customHeight="true" outlineLevel="0" collapsed="false">
      <c r="B85" s="67" t="n">
        <v>47</v>
      </c>
      <c r="C85" s="34" t="s">
        <v>154</v>
      </c>
      <c r="D85" s="16" t="s">
        <v>23</v>
      </c>
      <c r="E85" s="68" t="s">
        <v>157</v>
      </c>
      <c r="F85" s="67" t="n">
        <v>39.5</v>
      </c>
      <c r="G85" s="67" t="n">
        <v>0</v>
      </c>
      <c r="H85" s="67" t="n">
        <v>39.5</v>
      </c>
      <c r="I85" s="69" t="n">
        <v>42783</v>
      </c>
      <c r="J85" s="67"/>
      <c r="K85" s="41" t="s">
        <v>158</v>
      </c>
      <c r="L85" s="67"/>
      <c r="M85" s="67"/>
      <c r="N85" s="67"/>
      <c r="O85" s="67"/>
      <c r="P85" s="17" t="s">
        <v>26</v>
      </c>
      <c r="Q85" s="70"/>
      <c r="R85" s="71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</row>
    <row r="86" s="22" customFormat="true" ht="65.25" hidden="false" customHeight="true" outlineLevel="0" collapsed="false">
      <c r="B86" s="67" t="n">
        <v>48</v>
      </c>
      <c r="C86" s="34" t="s">
        <v>159</v>
      </c>
      <c r="D86" s="16" t="s">
        <v>23</v>
      </c>
      <c r="E86" s="68" t="s">
        <v>160</v>
      </c>
      <c r="F86" s="67" t="n">
        <v>14.1</v>
      </c>
      <c r="G86" s="67" t="n">
        <v>0</v>
      </c>
      <c r="H86" s="67" t="n">
        <v>14.1</v>
      </c>
      <c r="I86" s="69" t="n">
        <v>42894</v>
      </c>
      <c r="J86" s="67"/>
      <c r="K86" s="41" t="s">
        <v>161</v>
      </c>
      <c r="L86" s="67"/>
      <c r="M86" s="67"/>
      <c r="N86" s="67"/>
      <c r="O86" s="67"/>
      <c r="P86" s="17" t="s">
        <v>26</v>
      </c>
      <c r="Q86" s="70"/>
      <c r="R86" s="71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</row>
    <row r="87" s="22" customFormat="true" ht="65.25" hidden="false" customHeight="true" outlineLevel="0" collapsed="false">
      <c r="B87" s="67" t="n">
        <v>49</v>
      </c>
      <c r="C87" s="34" t="s">
        <v>154</v>
      </c>
      <c r="D87" s="16" t="s">
        <v>23</v>
      </c>
      <c r="E87" s="68" t="s">
        <v>162</v>
      </c>
      <c r="F87" s="67" t="n">
        <v>42.9</v>
      </c>
      <c r="G87" s="67" t="n">
        <v>0</v>
      </c>
      <c r="H87" s="67" t="n">
        <v>42.9</v>
      </c>
      <c r="I87" s="69" t="n">
        <v>43062</v>
      </c>
      <c r="J87" s="67"/>
      <c r="K87" s="41" t="s">
        <v>163</v>
      </c>
      <c r="L87" s="67"/>
      <c r="M87" s="67"/>
      <c r="N87" s="67"/>
      <c r="O87" s="67"/>
      <c r="P87" s="17" t="s">
        <v>26</v>
      </c>
      <c r="Q87" s="70"/>
      <c r="R87" s="71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</row>
    <row r="88" s="22" customFormat="true" ht="65.25" hidden="false" customHeight="true" outlineLevel="0" collapsed="false">
      <c r="B88" s="67" t="n">
        <v>50</v>
      </c>
      <c r="C88" s="34" t="s">
        <v>164</v>
      </c>
      <c r="D88" s="16" t="s">
        <v>23</v>
      </c>
      <c r="E88" s="68" t="s">
        <v>165</v>
      </c>
      <c r="F88" s="67" t="n">
        <v>2.3</v>
      </c>
      <c r="G88" s="67" t="n">
        <v>0</v>
      </c>
      <c r="H88" s="67" t="n">
        <v>2.3</v>
      </c>
      <c r="I88" s="69" t="n">
        <v>43096</v>
      </c>
      <c r="J88" s="67"/>
      <c r="K88" s="41" t="s">
        <v>166</v>
      </c>
      <c r="L88" s="67"/>
      <c r="M88" s="67"/>
      <c r="N88" s="67"/>
      <c r="O88" s="67"/>
      <c r="P88" s="17" t="s">
        <v>26</v>
      </c>
      <c r="Q88" s="70"/>
      <c r="R88" s="71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</row>
    <row r="89" s="22" customFormat="true" ht="65.25" hidden="false" customHeight="true" outlineLevel="0" collapsed="false">
      <c r="B89" s="67" t="n">
        <v>51</v>
      </c>
      <c r="C89" s="34" t="s">
        <v>167</v>
      </c>
      <c r="D89" s="16" t="s">
        <v>23</v>
      </c>
      <c r="E89" s="68" t="s">
        <v>168</v>
      </c>
      <c r="F89" s="67" t="n">
        <v>17.9</v>
      </c>
      <c r="G89" s="67" t="n">
        <v>0</v>
      </c>
      <c r="H89" s="67" t="n">
        <v>17.9</v>
      </c>
      <c r="I89" s="69" t="n">
        <v>43484</v>
      </c>
      <c r="J89" s="67"/>
      <c r="K89" s="41" t="s">
        <v>169</v>
      </c>
      <c r="L89" s="67"/>
      <c r="M89" s="67"/>
      <c r="N89" s="67"/>
      <c r="O89" s="67"/>
      <c r="P89" s="17" t="s">
        <v>26</v>
      </c>
      <c r="Q89" s="70"/>
      <c r="R89" s="71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</row>
    <row r="90" s="22" customFormat="true" ht="65.25" hidden="false" customHeight="true" outlineLevel="0" collapsed="false">
      <c r="B90" s="67" t="n">
        <v>52</v>
      </c>
      <c r="C90" s="34" t="s">
        <v>170</v>
      </c>
      <c r="D90" s="16" t="s">
        <v>23</v>
      </c>
      <c r="E90" s="68" t="s">
        <v>171</v>
      </c>
      <c r="F90" s="67" t="n">
        <v>1.9</v>
      </c>
      <c r="G90" s="67" t="n">
        <v>1.9</v>
      </c>
      <c r="H90" s="67" t="n">
        <v>0</v>
      </c>
      <c r="I90" s="69" t="n">
        <v>43145</v>
      </c>
      <c r="J90" s="67"/>
      <c r="K90" s="41" t="s">
        <v>172</v>
      </c>
      <c r="L90" s="67"/>
      <c r="M90" s="67"/>
      <c r="N90" s="67"/>
      <c r="O90" s="67"/>
      <c r="P90" s="17" t="s">
        <v>26</v>
      </c>
      <c r="Q90" s="70"/>
      <c r="R90" s="71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</row>
    <row r="91" s="22" customFormat="true" ht="65.25" hidden="false" customHeight="true" outlineLevel="0" collapsed="false">
      <c r="B91" s="67" t="n">
        <v>53</v>
      </c>
      <c r="C91" s="34" t="s">
        <v>173</v>
      </c>
      <c r="D91" s="16" t="s">
        <v>23</v>
      </c>
      <c r="E91" s="68" t="s">
        <v>174</v>
      </c>
      <c r="F91" s="67" t="n">
        <v>44.3</v>
      </c>
      <c r="G91" s="67" t="n">
        <v>0</v>
      </c>
      <c r="H91" s="67" t="n">
        <v>44.3</v>
      </c>
      <c r="I91" s="69" t="n">
        <v>43412</v>
      </c>
      <c r="J91" s="67"/>
      <c r="K91" s="41" t="s">
        <v>175</v>
      </c>
      <c r="L91" s="67"/>
      <c r="M91" s="67"/>
      <c r="N91" s="67"/>
      <c r="O91" s="67"/>
      <c r="P91" s="17" t="s">
        <v>26</v>
      </c>
      <c r="Q91" s="70"/>
      <c r="R91" s="71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</row>
    <row r="92" s="22" customFormat="true" ht="65.25" hidden="false" customHeight="true" outlineLevel="0" collapsed="false">
      <c r="B92" s="67" t="n">
        <v>54</v>
      </c>
      <c r="C92" s="34" t="s">
        <v>176</v>
      </c>
      <c r="D92" s="16" t="s">
        <v>23</v>
      </c>
      <c r="E92" s="68" t="s">
        <v>177</v>
      </c>
      <c r="F92" s="67" t="n">
        <v>6.8</v>
      </c>
      <c r="G92" s="67" t="n">
        <v>6.8</v>
      </c>
      <c r="H92" s="67" t="n">
        <v>0</v>
      </c>
      <c r="I92" s="69" t="n">
        <v>43440</v>
      </c>
      <c r="J92" s="67"/>
      <c r="K92" s="41" t="s">
        <v>178</v>
      </c>
      <c r="L92" s="67"/>
      <c r="M92" s="67"/>
      <c r="N92" s="67"/>
      <c r="O92" s="67"/>
      <c r="P92" s="17" t="s">
        <v>26</v>
      </c>
      <c r="Q92" s="70"/>
      <c r="R92" s="71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</row>
    <row r="93" s="22" customFormat="true" ht="45" hidden="false" customHeight="true" outlineLevel="0" collapsed="false">
      <c r="B93" s="67" t="n">
        <v>55</v>
      </c>
      <c r="C93" s="34" t="s">
        <v>42</v>
      </c>
      <c r="D93" s="16" t="s">
        <v>23</v>
      </c>
      <c r="E93" s="68" t="s">
        <v>179</v>
      </c>
      <c r="F93" s="67" t="n">
        <v>7</v>
      </c>
      <c r="G93" s="67" t="n">
        <v>7</v>
      </c>
      <c r="H93" s="67" t="n">
        <v>0</v>
      </c>
      <c r="I93" s="69" t="n">
        <v>43452</v>
      </c>
      <c r="J93" s="67"/>
      <c r="K93" s="41" t="s">
        <v>180</v>
      </c>
      <c r="L93" s="67"/>
      <c r="M93" s="67"/>
      <c r="N93" s="67"/>
      <c r="O93" s="67"/>
      <c r="P93" s="17" t="s">
        <v>26</v>
      </c>
      <c r="Q93" s="70"/>
      <c r="R93" s="71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</row>
    <row r="94" s="22" customFormat="true" ht="45" hidden="false" customHeight="true" outlineLevel="0" collapsed="false">
      <c r="B94" s="67" t="n">
        <v>56</v>
      </c>
      <c r="C94" s="34" t="s">
        <v>181</v>
      </c>
      <c r="D94" s="16" t="s">
        <v>23</v>
      </c>
      <c r="E94" s="68" t="s">
        <v>182</v>
      </c>
      <c r="F94" s="67" t="n">
        <v>6.7</v>
      </c>
      <c r="G94" s="67" t="n">
        <v>6.7</v>
      </c>
      <c r="H94" s="67" t="n">
        <v>0</v>
      </c>
      <c r="I94" s="69" t="n">
        <v>43705</v>
      </c>
      <c r="J94" s="67"/>
      <c r="K94" s="41" t="s">
        <v>183</v>
      </c>
      <c r="L94" s="67"/>
      <c r="M94" s="67"/>
      <c r="N94" s="67"/>
      <c r="O94" s="67"/>
      <c r="P94" s="17" t="s">
        <v>26</v>
      </c>
      <c r="Q94" s="70"/>
      <c r="R94" s="71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</row>
    <row r="95" s="22" customFormat="true" ht="45" hidden="false" customHeight="true" outlineLevel="0" collapsed="false">
      <c r="B95" s="67" t="n">
        <v>57</v>
      </c>
      <c r="C95" s="34" t="s">
        <v>184</v>
      </c>
      <c r="D95" s="16" t="s">
        <v>23</v>
      </c>
      <c r="E95" s="68" t="s">
        <v>185</v>
      </c>
      <c r="F95" s="67" t="n">
        <v>12.65</v>
      </c>
      <c r="G95" s="67" t="n">
        <v>12.65</v>
      </c>
      <c r="H95" s="67" t="n">
        <v>0</v>
      </c>
      <c r="I95" s="69" t="n">
        <v>43712</v>
      </c>
      <c r="J95" s="67"/>
      <c r="K95" s="41" t="s">
        <v>186</v>
      </c>
      <c r="L95" s="67"/>
      <c r="M95" s="67"/>
      <c r="N95" s="67"/>
      <c r="O95" s="67"/>
      <c r="P95" s="17" t="s">
        <v>26</v>
      </c>
      <c r="Q95" s="70"/>
      <c r="R95" s="71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</row>
    <row r="96" s="22" customFormat="true" ht="45" hidden="false" customHeight="true" outlineLevel="0" collapsed="false">
      <c r="B96" s="67" t="n">
        <v>58</v>
      </c>
      <c r="C96" s="34" t="s">
        <v>187</v>
      </c>
      <c r="D96" s="16" t="s">
        <v>23</v>
      </c>
      <c r="E96" s="68" t="s">
        <v>188</v>
      </c>
      <c r="F96" s="67" t="n">
        <v>99</v>
      </c>
      <c r="G96" s="67" t="n">
        <v>99</v>
      </c>
      <c r="H96" s="67" t="n">
        <v>0</v>
      </c>
      <c r="I96" s="69" t="n">
        <v>43783</v>
      </c>
      <c r="J96" s="67"/>
      <c r="K96" s="41" t="s">
        <v>189</v>
      </c>
      <c r="L96" s="67"/>
      <c r="M96" s="67"/>
      <c r="N96" s="67"/>
      <c r="O96" s="67"/>
      <c r="P96" s="17" t="s">
        <v>26</v>
      </c>
      <c r="Q96" s="70"/>
      <c r="R96" s="71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</row>
    <row r="97" s="23" customFormat="true" ht="15.75" hidden="false" customHeight="true" outlineLevel="0" collapsed="false">
      <c r="B97" s="72" t="s">
        <v>32</v>
      </c>
      <c r="C97" s="72"/>
      <c r="D97" s="34"/>
      <c r="E97" s="73"/>
      <c r="F97" s="74" t="n">
        <f aca="false">F28+F26+F27+F29+F30+F32+F33+F76+F34+F35+F36+F37+F38+F39+F40+F41+F42+F44+F45+F46+F47+F48+F49+F50+F51+F52+F53+F54+F56+F57+F58+F59+F60+F61+F62+F63+F64+F65+F66+F68+F69+F77+F78+F79+F80+F81+F82+F83+F84+F85+F86+F96+F87+F88+F89+F90+F91+F92</f>
        <v>1101.4</v>
      </c>
      <c r="G97" s="74" t="n">
        <f aca="false">G28+G26+G27+G29+G30+G32+G33+G76+G34+G35+G36+G37+G38+G39+G40+G41+G42+G44+G45+G46+G47+G48+G49+G50+G51+G52+G53+G54+G56+G57+G58+G59+G60+G61+G62+G63+G64+G65+G66+G68+G69+G77+G78+G79+G80+G81+G82+G83+G84+G85+G86+G96+G87+G88+G89+G90+G91+G92</f>
        <v>895.2</v>
      </c>
      <c r="H97" s="74" t="n">
        <f aca="false">H28+H26+H27+H29+H30+H32+H33+H76+H34+H35+H36+H37+H38+H39+H40+H41+H42+H44+H45+H46+H47+H48+H49+H50+H51+H52+H53+H54+H56+H57+H58+H59+H60+H61+H62+H63+H64+H65+H66+H68+H69+H77+H78+H79+H80+H81+H82+H83+H84+H85+H86+H96+H87+H88+H89+H90+H91+H92</f>
        <v>206.2</v>
      </c>
      <c r="I97" s="73"/>
      <c r="J97" s="73"/>
      <c r="K97" s="75"/>
      <c r="L97" s="73"/>
      <c r="M97" s="73"/>
      <c r="N97" s="73"/>
      <c r="O97" s="73"/>
      <c r="P97" s="27"/>
      <c r="Q97" s="29"/>
      <c r="R97" s="30"/>
    </row>
    <row r="98" s="76" customFormat="true" ht="36.75" hidden="false" customHeight="true" outlineLevel="0" collapsed="false">
      <c r="B98" s="77" t="s">
        <v>190</v>
      </c>
      <c r="C98" s="77"/>
      <c r="D98" s="16"/>
      <c r="E98" s="77"/>
      <c r="F98" s="77" t="n">
        <f aca="false">SUM(F24+F97)</f>
        <v>1299.5</v>
      </c>
      <c r="G98" s="77" t="n">
        <f aca="false">SUM(G24+G97)</f>
        <v>1093.3</v>
      </c>
      <c r="H98" s="77" t="n">
        <f aca="false">SUM(H24+H97)</f>
        <v>206.2</v>
      </c>
      <c r="I98" s="77"/>
      <c r="J98" s="77"/>
      <c r="K98" s="78"/>
      <c r="L98" s="77"/>
      <c r="M98" s="77"/>
      <c r="N98" s="77"/>
      <c r="O98" s="77"/>
      <c r="P98" s="77"/>
      <c r="Q98" s="79"/>
      <c r="R98" s="80"/>
    </row>
    <row r="99" customFormat="false" ht="12.75" hidden="false" customHeight="false" outlineLevel="0" collapsed="false">
      <c r="B99" s="81"/>
      <c r="C99" s="81"/>
      <c r="D99" s="81"/>
      <c r="E99" s="81"/>
      <c r="F99" s="81"/>
      <c r="G99" s="81"/>
      <c r="H99" s="81"/>
      <c r="I99" s="81"/>
      <c r="J99" s="81"/>
      <c r="K99" s="82"/>
      <c r="L99" s="81"/>
      <c r="M99" s="81"/>
      <c r="N99" s="81"/>
      <c r="O99" s="81"/>
      <c r="P99" s="81"/>
      <c r="Q99" s="81"/>
    </row>
    <row r="100" customFormat="false" ht="12.75" hidden="false" customHeight="false" outlineLevel="0" collapsed="false">
      <c r="B100" s="81"/>
      <c r="C100" s="81" t="s">
        <v>191</v>
      </c>
      <c r="D100" s="81"/>
      <c r="E100" s="81"/>
      <c r="F100" s="81"/>
      <c r="G100" s="81"/>
      <c r="H100" s="81"/>
      <c r="I100" s="81"/>
      <c r="J100" s="81"/>
      <c r="K100" s="82"/>
      <c r="L100" s="81"/>
      <c r="M100" s="81"/>
      <c r="N100" s="81"/>
      <c r="O100" s="81"/>
      <c r="P100" s="81"/>
      <c r="Q100" s="81"/>
    </row>
    <row r="101" customFormat="false" ht="12.75" hidden="false" customHeight="false" outlineLevel="0" collapsed="false">
      <c r="B101" s="81"/>
      <c r="C101" s="81"/>
      <c r="D101" s="81"/>
      <c r="E101" s="81"/>
      <c r="F101" s="81"/>
      <c r="G101" s="81"/>
      <c r="H101" s="81"/>
      <c r="I101" s="81"/>
      <c r="J101" s="81"/>
      <c r="K101" s="82"/>
      <c r="L101" s="81"/>
      <c r="M101" s="81"/>
      <c r="N101" s="81"/>
      <c r="O101" s="81"/>
      <c r="P101" s="81"/>
      <c r="Q101" s="81"/>
    </row>
    <row r="102" customFormat="false" ht="12.75" hidden="false" customHeight="false" outlineLevel="0" collapsed="false">
      <c r="B102" s="81"/>
      <c r="C102" s="81" t="s">
        <v>192</v>
      </c>
      <c r="D102" s="81"/>
      <c r="E102" s="81"/>
      <c r="F102" s="81"/>
      <c r="G102" s="81"/>
      <c r="H102" s="81"/>
      <c r="I102" s="81"/>
      <c r="J102" s="81"/>
      <c r="K102" s="82"/>
      <c r="L102" s="81"/>
      <c r="M102" s="81"/>
      <c r="N102" s="81"/>
      <c r="O102" s="81"/>
      <c r="P102" s="81"/>
      <c r="Q102" s="81"/>
    </row>
    <row r="103" customFormat="false" ht="12.75" hidden="false" customHeight="false" outlineLevel="0" collapsed="false">
      <c r="P103" s="83"/>
      <c r="Q103" s="83"/>
    </row>
    <row r="104" customFormat="false" ht="12.75" hidden="false" customHeight="false" outlineLevel="0" collapsed="false">
      <c r="P104" s="83"/>
      <c r="Q104" s="83"/>
    </row>
    <row r="105" customFormat="false" ht="12.75" hidden="false" customHeight="false" outlineLevel="0" collapsed="false">
      <c r="P105" s="83"/>
      <c r="Q105" s="83"/>
    </row>
  </sheetData>
  <mergeCells count="22">
    <mergeCell ref="B9:Q9"/>
    <mergeCell ref="B10:Q10"/>
    <mergeCell ref="B11:Q11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N17"/>
    <mergeCell ref="O17:O18"/>
    <mergeCell ref="P17:P18"/>
    <mergeCell ref="Q17:Q18"/>
    <mergeCell ref="B20:Q20"/>
    <mergeCell ref="B21:Q21"/>
    <mergeCell ref="B24:C24"/>
    <mergeCell ref="B97:C97"/>
    <mergeCell ref="B98:C98"/>
  </mergeCells>
  <printOptions headings="false" gridLines="false" gridLinesSet="true" horizontalCentered="true" verticalCentered="true"/>
  <pageMargins left="0.196527777777778" right="0.196527777777778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AN160"/>
  <sheetViews>
    <sheetView showFormulas="false" showGridLines="true" showRowColHeaders="true" showZeros="true" rightToLeft="false" tabSelected="true" showOutlineSymbols="true" defaultGridColor="true" view="pageBreakPreview" topLeftCell="L68" colorId="64" zoomScale="100" zoomScaleNormal="100" zoomScalePageLayoutView="100" workbookViewId="0">
      <selection pane="topLeft" activeCell="M69" activeCellId="0" sqref="M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17.56"/>
    <col collapsed="false" customWidth="true" hidden="false" outlineLevel="0" max="4" min="4" style="0" width="28.41"/>
    <col collapsed="false" customWidth="true" hidden="false" outlineLevel="0" max="5" min="5" style="0" width="19.7"/>
    <col collapsed="false" customWidth="true" hidden="false" outlineLevel="0" max="6" min="6" style="0" width="15.99"/>
    <col collapsed="false" customWidth="true" hidden="false" outlineLevel="0" max="7" min="7" style="0" width="17.85"/>
    <col collapsed="false" customWidth="true" hidden="false" outlineLevel="0" max="8" min="8" style="0" width="15.7"/>
    <col collapsed="false" customWidth="true" hidden="false" outlineLevel="0" max="9" min="9" style="0" width="14.99"/>
    <col collapsed="false" customWidth="true" hidden="false" outlineLevel="0" max="10" min="10" style="0" width="15.56"/>
    <col collapsed="false" customWidth="true" hidden="false" outlineLevel="0" max="11" min="11" style="0" width="13.99"/>
    <col collapsed="false" customWidth="true" hidden="false" outlineLevel="0" max="12" min="12" style="0" width="17.56"/>
    <col collapsed="false" customWidth="true" hidden="false" outlineLevel="0" max="13" min="13" style="0" width="11.56"/>
    <col collapsed="false" customWidth="true" hidden="false" outlineLevel="0" max="14" min="14" style="0" width="11.85"/>
    <col collapsed="false" customWidth="true" hidden="false" outlineLevel="0" max="15" min="15" style="0" width="63.41"/>
    <col collapsed="false" customWidth="true" hidden="false" outlineLevel="0" max="16" min="16" style="0" width="9.99"/>
    <col collapsed="false" customWidth="true" hidden="false" outlineLevel="0" max="17" min="17" style="0" width="10.99"/>
    <col collapsed="false" customWidth="true" hidden="false" outlineLevel="0" max="18" min="18" style="0" width="6.13"/>
    <col collapsed="false" customWidth="true" hidden="false" outlineLevel="0" max="19" min="19" style="0" width="8.99"/>
    <col collapsed="false" customWidth="true" hidden="false" outlineLevel="0" max="20" min="20" style="0" width="28.7"/>
    <col collapsed="false" customWidth="true" hidden="false" outlineLevel="0" max="21" min="21" style="0" width="25.28"/>
  </cols>
  <sheetData>
    <row r="8" s="84" customFormat="true" ht="23.25" hidden="false" customHeight="true" outlineLevel="0" collapsed="false">
      <c r="B8" s="85" t="s">
        <v>193</v>
      </c>
      <c r="C8" s="85"/>
      <c r="D8" s="85"/>
      <c r="E8" s="85"/>
      <c r="F8" s="85"/>
      <c r="G8" s="85"/>
      <c r="H8" s="85"/>
      <c r="I8" s="85"/>
      <c r="J8" s="85"/>
      <c r="K8" s="85"/>
      <c r="L8" s="85"/>
      <c r="M8" s="85"/>
      <c r="N8" s="85"/>
      <c r="O8" s="85"/>
      <c r="P8" s="85"/>
      <c r="Q8" s="85"/>
      <c r="R8" s="85"/>
      <c r="S8" s="85"/>
      <c r="T8" s="85"/>
      <c r="U8" s="85"/>
    </row>
    <row r="9" s="84" customFormat="true" ht="20.25" hidden="false" customHeight="true" outlineLevel="0" collapsed="false">
      <c r="B9" s="86" t="s">
        <v>194</v>
      </c>
      <c r="C9" s="86"/>
      <c r="D9" s="86"/>
      <c r="E9" s="86"/>
      <c r="F9" s="86"/>
      <c r="G9" s="86"/>
      <c r="H9" s="86"/>
      <c r="I9" s="86"/>
      <c r="J9" s="86"/>
      <c r="K9" s="86"/>
      <c r="L9" s="86"/>
      <c r="M9" s="86"/>
      <c r="N9" s="86"/>
      <c r="O9" s="86"/>
      <c r="P9" s="86"/>
      <c r="Q9" s="86"/>
      <c r="R9" s="86"/>
      <c r="S9" s="86"/>
      <c r="T9" s="86"/>
      <c r="U9" s="86"/>
    </row>
    <row r="10" s="84" customFormat="true" ht="19.5" hidden="false" customHeight="true" outlineLevel="0" collapsed="false">
      <c r="B10" s="86" t="s">
        <v>195</v>
      </c>
      <c r="C10" s="86"/>
      <c r="D10" s="86"/>
      <c r="E10" s="86"/>
      <c r="F10" s="86"/>
      <c r="G10" s="86"/>
      <c r="H10" s="86"/>
      <c r="I10" s="86"/>
      <c r="J10" s="86"/>
      <c r="K10" s="86"/>
      <c r="L10" s="86"/>
      <c r="M10" s="86"/>
      <c r="N10" s="86"/>
      <c r="O10" s="86"/>
      <c r="P10" s="86"/>
      <c r="Q10" s="86"/>
      <c r="R10" s="86"/>
      <c r="S10" s="86"/>
      <c r="T10" s="86"/>
      <c r="U10" s="86"/>
    </row>
    <row r="11" s="84" customFormat="true" ht="13.5" hidden="true" customHeight="true" outlineLevel="0" collapsed="false"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87"/>
      <c r="U11" s="87"/>
    </row>
    <row r="12" s="84" customFormat="true" ht="13.5" hidden="true" customHeight="true" outlineLevel="0" collapsed="false">
      <c r="C12" s="87"/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87"/>
      <c r="P12" s="87"/>
      <c r="Q12" s="87"/>
      <c r="R12" s="87"/>
      <c r="S12" s="87"/>
      <c r="T12" s="87"/>
      <c r="U12" s="87"/>
    </row>
    <row r="13" s="84" customFormat="true" ht="13.5" hidden="true" customHeight="true" outlineLevel="0" collapsed="false">
      <c r="C13" s="87"/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</row>
    <row r="14" s="84" customFormat="true" ht="6.75" hidden="false" customHeight="true" outlineLevel="0" collapsed="false">
      <c r="C14" s="87"/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/>
      <c r="U14" s="87"/>
    </row>
    <row r="15" s="84" customFormat="true" ht="13.5" hidden="true" customHeight="true" outlineLevel="0" collapsed="false">
      <c r="C15" s="87"/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</row>
    <row r="16" s="84" customFormat="true" ht="13.5" hidden="true" customHeight="true" outlineLevel="0" collapsed="false">
      <c r="C16" s="87"/>
      <c r="D16" s="87"/>
      <c r="E16" s="87"/>
      <c r="F16" s="87"/>
      <c r="G16" s="87"/>
      <c r="H16" s="87"/>
      <c r="I16" s="87"/>
      <c r="J16" s="87"/>
      <c r="K16" s="87"/>
      <c r="L16" s="87"/>
      <c r="M16" s="87"/>
      <c r="N16" s="87"/>
      <c r="O16" s="87"/>
      <c r="P16" s="87"/>
      <c r="Q16" s="87"/>
      <c r="R16" s="87"/>
      <c r="S16" s="87"/>
      <c r="T16" s="87"/>
      <c r="U16" s="87"/>
    </row>
    <row r="17" s="84" customFormat="true" ht="13.5" hidden="true" customHeight="true" outlineLevel="0" collapsed="false">
      <c r="C17" s="87"/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7"/>
      <c r="P17" s="87"/>
      <c r="Q17" s="87"/>
      <c r="R17" s="87"/>
      <c r="S17" s="87"/>
      <c r="T17" s="87"/>
      <c r="U17" s="87"/>
    </row>
    <row r="18" s="84" customFormat="true" ht="13.5" hidden="true" customHeight="true" outlineLevel="0" collapsed="false">
      <c r="C18" s="87"/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</row>
    <row r="19" s="84" customFormat="true" ht="6.75" hidden="true" customHeight="true" outlineLevel="0" collapsed="false"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</row>
    <row r="20" s="84" customFormat="true" ht="13.5" hidden="true" customHeight="true" outlineLevel="0" collapsed="false">
      <c r="C20" s="87"/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87"/>
      <c r="P20" s="87"/>
      <c r="Q20" s="87"/>
      <c r="R20" s="87"/>
      <c r="S20" s="87"/>
      <c r="T20" s="87"/>
      <c r="U20" s="87"/>
    </row>
    <row r="21" s="84" customFormat="true" ht="13.5" hidden="true" customHeight="true" outlineLevel="0" collapsed="false">
      <c r="C21" s="87"/>
      <c r="D21" s="87"/>
      <c r="E21" s="87"/>
      <c r="F21" s="87"/>
      <c r="G21" s="87"/>
      <c r="H21" s="87"/>
      <c r="I21" s="87"/>
      <c r="J21" s="87"/>
      <c r="K21" s="87"/>
      <c r="L21" s="87"/>
      <c r="M21" s="87"/>
      <c r="N21" s="87"/>
      <c r="O21" s="87"/>
      <c r="P21" s="87"/>
      <c r="Q21" s="87"/>
      <c r="R21" s="87"/>
      <c r="S21" s="87"/>
      <c r="T21" s="87"/>
      <c r="U21" s="87"/>
    </row>
    <row r="22" s="84" customFormat="true" ht="13.5" hidden="true" customHeight="true" outlineLevel="0" collapsed="false">
      <c r="C22" s="87"/>
      <c r="D22" s="87"/>
      <c r="E22" s="87"/>
      <c r="F22" s="87"/>
      <c r="G22" s="87"/>
      <c r="H22" s="87"/>
      <c r="I22" s="87"/>
      <c r="J22" s="87"/>
      <c r="K22" s="87"/>
      <c r="L22" s="87"/>
      <c r="M22" s="87"/>
      <c r="N22" s="87"/>
      <c r="O22" s="87"/>
      <c r="P22" s="87"/>
      <c r="Q22" s="87"/>
      <c r="R22" s="87"/>
      <c r="S22" s="87"/>
      <c r="T22" s="87"/>
      <c r="U22" s="87"/>
    </row>
    <row r="23" s="84" customFormat="true" ht="13.5" hidden="true" customHeight="true" outlineLevel="0" collapsed="false"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</row>
    <row r="24" s="84" customFormat="true" ht="13.5" hidden="true" customHeight="true" outlineLevel="0" collapsed="false"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</row>
    <row r="25" s="84" customFormat="true" ht="13.5" hidden="true" customHeight="true" outlineLevel="0" collapsed="false"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7"/>
      <c r="N25" s="87"/>
      <c r="O25" s="87"/>
      <c r="P25" s="87"/>
      <c r="Q25" s="87"/>
      <c r="R25" s="87"/>
      <c r="S25" s="87"/>
      <c r="T25" s="87"/>
      <c r="U25" s="87"/>
    </row>
    <row r="26" s="84" customFormat="true" ht="13.5" hidden="true" customHeight="true" outlineLevel="0" collapsed="false">
      <c r="C26" s="87"/>
      <c r="D26" s="87"/>
      <c r="E26" s="87"/>
      <c r="F26" s="87"/>
      <c r="G26" s="87"/>
      <c r="H26" s="87"/>
      <c r="I26" s="87"/>
      <c r="J26" s="87"/>
      <c r="K26" s="87"/>
      <c r="L26" s="87"/>
      <c r="M26" s="87"/>
      <c r="N26" s="87"/>
      <c r="O26" s="87"/>
      <c r="P26" s="87"/>
      <c r="Q26" s="87"/>
      <c r="R26" s="87"/>
      <c r="S26" s="87"/>
      <c r="T26" s="87"/>
      <c r="U26" s="87"/>
    </row>
    <row r="27" s="84" customFormat="true" ht="13.5" hidden="true" customHeight="true" outlineLevel="0" collapsed="false">
      <c r="C27" s="87"/>
      <c r="D27" s="87"/>
      <c r="E27" s="87"/>
      <c r="F27" s="87"/>
      <c r="G27" s="87"/>
      <c r="H27" s="87"/>
      <c r="I27" s="87"/>
      <c r="J27" s="87"/>
      <c r="K27" s="87"/>
      <c r="L27" s="87"/>
      <c r="M27" s="87"/>
      <c r="N27" s="87"/>
      <c r="O27" s="87"/>
      <c r="P27" s="87"/>
      <c r="Q27" s="87"/>
      <c r="R27" s="87"/>
      <c r="S27" s="87"/>
      <c r="T27" s="87"/>
      <c r="U27" s="87"/>
    </row>
    <row r="28" s="84" customFormat="true" ht="25.5" hidden="true" customHeight="true" outlineLevel="0" collapsed="false"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</row>
    <row r="29" s="2" customFormat="true" ht="77.25" hidden="false" customHeight="true" outlineLevel="0" collapsed="false">
      <c r="B29" s="89" t="s">
        <v>3</v>
      </c>
      <c r="C29" s="90" t="s">
        <v>4</v>
      </c>
      <c r="D29" s="90" t="s">
        <v>5</v>
      </c>
      <c r="E29" s="90" t="s">
        <v>196</v>
      </c>
      <c r="F29" s="90" t="s">
        <v>6</v>
      </c>
      <c r="G29" s="90" t="s">
        <v>197</v>
      </c>
      <c r="H29" s="90" t="s">
        <v>198</v>
      </c>
      <c r="I29" s="90" t="s">
        <v>7</v>
      </c>
      <c r="J29" s="90" t="s">
        <v>8</v>
      </c>
      <c r="K29" s="90" t="s">
        <v>9</v>
      </c>
      <c r="L29" s="90" t="s">
        <v>199</v>
      </c>
      <c r="M29" s="90" t="s">
        <v>10</v>
      </c>
      <c r="N29" s="90" t="s">
        <v>11</v>
      </c>
      <c r="O29" s="90" t="s">
        <v>12</v>
      </c>
      <c r="P29" s="90" t="s">
        <v>13</v>
      </c>
      <c r="Q29" s="90"/>
      <c r="R29" s="90"/>
      <c r="S29" s="90" t="s">
        <v>200</v>
      </c>
      <c r="T29" s="90" t="s">
        <v>201</v>
      </c>
      <c r="U29" s="91" t="s">
        <v>16</v>
      </c>
    </row>
    <row r="30" s="2" customFormat="true" ht="72.75" hidden="false" customHeight="true" outlineLevel="0" collapsed="false">
      <c r="B30" s="89"/>
      <c r="C30" s="90"/>
      <c r="D30" s="90"/>
      <c r="E30" s="90"/>
      <c r="F30" s="90"/>
      <c r="G30" s="90"/>
      <c r="H30" s="90"/>
      <c r="I30" s="90"/>
      <c r="J30" s="90"/>
      <c r="K30" s="90"/>
      <c r="L30" s="90"/>
      <c r="M30" s="90"/>
      <c r="N30" s="90"/>
      <c r="O30" s="90"/>
      <c r="P30" s="41" t="s">
        <v>17</v>
      </c>
      <c r="Q30" s="41" t="s">
        <v>18</v>
      </c>
      <c r="R30" s="41" t="s">
        <v>19</v>
      </c>
      <c r="S30" s="90"/>
      <c r="T30" s="90"/>
      <c r="U30" s="91"/>
    </row>
    <row r="31" s="84" customFormat="true" ht="15.75" hidden="false" customHeight="false" outlineLevel="0" collapsed="false">
      <c r="B31" s="92" t="n">
        <v>1</v>
      </c>
      <c r="C31" s="93" t="n">
        <v>2</v>
      </c>
      <c r="D31" s="93" t="n">
        <v>3</v>
      </c>
      <c r="E31" s="93" t="n">
        <v>4</v>
      </c>
      <c r="F31" s="93" t="n">
        <v>5</v>
      </c>
      <c r="G31" s="93" t="n">
        <v>6</v>
      </c>
      <c r="H31" s="93" t="n">
        <v>7</v>
      </c>
      <c r="I31" s="93" t="n">
        <v>8</v>
      </c>
      <c r="J31" s="93" t="n">
        <v>9</v>
      </c>
      <c r="K31" s="93" t="n">
        <v>10</v>
      </c>
      <c r="L31" s="93" t="n">
        <v>11</v>
      </c>
      <c r="M31" s="93" t="n">
        <v>12</v>
      </c>
      <c r="N31" s="93" t="n">
        <v>13</v>
      </c>
      <c r="O31" s="93" t="n">
        <v>14</v>
      </c>
      <c r="P31" s="93" t="n">
        <v>15</v>
      </c>
      <c r="Q31" s="93" t="n">
        <v>16</v>
      </c>
      <c r="R31" s="93" t="n">
        <v>17</v>
      </c>
      <c r="S31" s="93" t="n">
        <v>18</v>
      </c>
      <c r="T31" s="93" t="n">
        <v>19</v>
      </c>
      <c r="U31" s="94" t="n">
        <v>20</v>
      </c>
    </row>
    <row r="32" s="2" customFormat="true" ht="24.75" hidden="false" customHeight="true" outlineLevel="0" collapsed="false">
      <c r="B32" s="95" t="s">
        <v>202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</row>
    <row r="33" s="2" customFormat="true" ht="18.75" hidden="false" customHeight="true" outlineLevel="0" collapsed="false">
      <c r="B33" s="95" t="s">
        <v>203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</row>
    <row r="34" s="2" customFormat="true" ht="18" hidden="false" customHeight="true" outlineLevel="0" collapsed="false">
      <c r="B34" s="95" t="s">
        <v>204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</row>
    <row r="35" s="2" customFormat="true" ht="21.75" hidden="false" customHeight="true" outlineLevel="0" collapsed="false">
      <c r="B35" s="95" t="s">
        <v>205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</row>
    <row r="36" s="100" customFormat="true" ht="62.25" hidden="false" customHeight="true" outlineLevel="0" collapsed="false">
      <c r="A36" s="84"/>
      <c r="B36" s="96" t="n">
        <v>1</v>
      </c>
      <c r="C36" s="16" t="s">
        <v>206</v>
      </c>
      <c r="D36" s="16" t="s">
        <v>207</v>
      </c>
      <c r="E36" s="41" t="s">
        <v>208</v>
      </c>
      <c r="F36" s="42" t="s">
        <v>209</v>
      </c>
      <c r="G36" s="41" t="n">
        <v>122.9</v>
      </c>
      <c r="H36" s="41"/>
      <c r="I36" s="41" t="n">
        <v>68.3</v>
      </c>
      <c r="J36" s="41" t="n">
        <v>68.3</v>
      </c>
      <c r="K36" s="41" t="n">
        <v>0</v>
      </c>
      <c r="L36" s="41"/>
      <c r="M36" s="43" t="n">
        <v>40511</v>
      </c>
      <c r="N36" s="41"/>
      <c r="O36" s="97" t="s">
        <v>210</v>
      </c>
      <c r="P36" s="44"/>
      <c r="Q36" s="44"/>
      <c r="R36" s="44"/>
      <c r="S36" s="44" t="n">
        <v>1968</v>
      </c>
      <c r="T36" s="98" t="s">
        <v>211</v>
      </c>
      <c r="U36" s="99" t="s">
        <v>212</v>
      </c>
    </row>
    <row r="37" s="84" customFormat="true" ht="54" hidden="false" customHeight="true" outlineLevel="0" collapsed="false">
      <c r="B37" s="96" t="n">
        <v>2</v>
      </c>
      <c r="C37" s="16" t="s">
        <v>213</v>
      </c>
      <c r="D37" s="16" t="s">
        <v>214</v>
      </c>
      <c r="E37" s="41" t="s">
        <v>215</v>
      </c>
      <c r="F37" s="42" t="s">
        <v>216</v>
      </c>
      <c r="G37" s="41" t="n">
        <v>845</v>
      </c>
      <c r="H37" s="41"/>
      <c r="I37" s="41" t="n">
        <v>1811.1</v>
      </c>
      <c r="J37" s="41" t="n">
        <v>1811.1</v>
      </c>
      <c r="K37" s="41" t="n">
        <v>0</v>
      </c>
      <c r="L37" s="41"/>
      <c r="M37" s="43" t="n">
        <v>39280</v>
      </c>
      <c r="N37" s="41"/>
      <c r="O37" s="97" t="s">
        <v>217</v>
      </c>
      <c r="P37" s="44"/>
      <c r="Q37" s="44"/>
      <c r="R37" s="44"/>
      <c r="S37" s="44" t="n">
        <v>1970</v>
      </c>
      <c r="T37" s="98" t="s">
        <v>218</v>
      </c>
      <c r="U37" s="99" t="s">
        <v>219</v>
      </c>
    </row>
    <row r="38" s="84" customFormat="true" ht="57.75" hidden="false" customHeight="true" outlineLevel="0" collapsed="false">
      <c r="B38" s="96" t="n">
        <v>3</v>
      </c>
      <c r="C38" s="16" t="s">
        <v>220</v>
      </c>
      <c r="D38" s="16" t="s">
        <v>221</v>
      </c>
      <c r="E38" s="41" t="s">
        <v>222</v>
      </c>
      <c r="F38" s="42" t="s">
        <v>223</v>
      </c>
      <c r="G38" s="41" t="n">
        <v>84.1</v>
      </c>
      <c r="H38" s="41"/>
      <c r="I38" s="41" t="n">
        <v>50.2</v>
      </c>
      <c r="J38" s="41" t="n">
        <v>50.2</v>
      </c>
      <c r="K38" s="41" t="n">
        <v>0</v>
      </c>
      <c r="L38" s="41"/>
      <c r="M38" s="43" t="n">
        <v>39280</v>
      </c>
      <c r="N38" s="41"/>
      <c r="O38" s="97" t="s">
        <v>217</v>
      </c>
      <c r="P38" s="44"/>
      <c r="Q38" s="44"/>
      <c r="R38" s="44"/>
      <c r="S38" s="44" t="n">
        <v>1967</v>
      </c>
      <c r="T38" s="98" t="s">
        <v>218</v>
      </c>
      <c r="U38" s="99" t="s">
        <v>224</v>
      </c>
    </row>
    <row r="39" s="84" customFormat="true" ht="52.5" hidden="false" customHeight="true" outlineLevel="0" collapsed="false">
      <c r="B39" s="15" t="n">
        <v>4</v>
      </c>
      <c r="C39" s="16" t="s">
        <v>225</v>
      </c>
      <c r="D39" s="16" t="s">
        <v>226</v>
      </c>
      <c r="E39" s="41"/>
      <c r="F39" s="42" t="s">
        <v>227</v>
      </c>
      <c r="G39" s="41"/>
      <c r="H39" s="41"/>
      <c r="I39" s="41" t="n">
        <v>99</v>
      </c>
      <c r="J39" s="41" t="n">
        <v>21.4</v>
      </c>
      <c r="K39" s="41" t="n">
        <v>77.6</v>
      </c>
      <c r="L39" s="41"/>
      <c r="M39" s="43" t="n">
        <v>40543</v>
      </c>
      <c r="N39" s="41"/>
      <c r="O39" s="97"/>
      <c r="P39" s="44"/>
      <c r="Q39" s="44"/>
      <c r="R39" s="44"/>
      <c r="S39" s="44" t="n">
        <v>2010</v>
      </c>
      <c r="T39" s="98" t="s">
        <v>218</v>
      </c>
      <c r="U39" s="101"/>
    </row>
    <row r="40" s="84" customFormat="true" ht="54" hidden="false" customHeight="true" outlineLevel="0" collapsed="false">
      <c r="B40" s="15" t="n">
        <v>5</v>
      </c>
      <c r="C40" s="16" t="s">
        <v>228</v>
      </c>
      <c r="D40" s="16" t="s">
        <v>229</v>
      </c>
      <c r="E40" s="41"/>
      <c r="F40" s="42" t="s">
        <v>230</v>
      </c>
      <c r="G40" s="41"/>
      <c r="H40" s="41"/>
      <c r="I40" s="41" t="n">
        <v>61.8</v>
      </c>
      <c r="J40" s="41" t="n">
        <v>61.8</v>
      </c>
      <c r="K40" s="41" t="n">
        <v>0</v>
      </c>
      <c r="L40" s="41"/>
      <c r="M40" s="43" t="n">
        <v>38718</v>
      </c>
      <c r="N40" s="41"/>
      <c r="O40" s="97"/>
      <c r="P40" s="44"/>
      <c r="Q40" s="44"/>
      <c r="R40" s="44"/>
      <c r="S40" s="44" t="n">
        <v>1975</v>
      </c>
      <c r="T40" s="98" t="s">
        <v>218</v>
      </c>
      <c r="U40" s="101"/>
    </row>
    <row r="41" s="84" customFormat="true" ht="51.75" hidden="false" customHeight="true" outlineLevel="0" collapsed="false">
      <c r="B41" s="15" t="n">
        <v>6</v>
      </c>
      <c r="C41" s="16" t="s">
        <v>231</v>
      </c>
      <c r="D41" s="16" t="s">
        <v>232</v>
      </c>
      <c r="E41" s="41"/>
      <c r="F41" s="42" t="s">
        <v>233</v>
      </c>
      <c r="G41" s="41"/>
      <c r="H41" s="41"/>
      <c r="I41" s="41" t="n">
        <v>49.9</v>
      </c>
      <c r="J41" s="41" t="n">
        <v>10.8</v>
      </c>
      <c r="K41" s="41" t="n">
        <v>39.1</v>
      </c>
      <c r="L41" s="41"/>
      <c r="M41" s="43" t="n">
        <v>40543</v>
      </c>
      <c r="N41" s="41"/>
      <c r="O41" s="97"/>
      <c r="P41" s="44"/>
      <c r="Q41" s="44"/>
      <c r="R41" s="44"/>
      <c r="S41" s="44" t="n">
        <v>2010</v>
      </c>
      <c r="T41" s="98" t="s">
        <v>218</v>
      </c>
      <c r="U41" s="101"/>
    </row>
    <row r="42" s="84" customFormat="true" ht="51.75" hidden="false" customHeight="true" outlineLevel="0" collapsed="false">
      <c r="B42" s="15" t="n">
        <v>7</v>
      </c>
      <c r="C42" s="16" t="s">
        <v>234</v>
      </c>
      <c r="D42" s="16" t="s">
        <v>235</v>
      </c>
      <c r="E42" s="41" t="s">
        <v>236</v>
      </c>
      <c r="F42" s="42" t="s">
        <v>39</v>
      </c>
      <c r="G42" s="41" t="n">
        <v>500</v>
      </c>
      <c r="H42" s="41"/>
      <c r="I42" s="41" t="n">
        <v>1879.8</v>
      </c>
      <c r="J42" s="41" t="n">
        <v>0</v>
      </c>
      <c r="K42" s="41" t="n">
        <v>0</v>
      </c>
      <c r="L42" s="41"/>
      <c r="M42" s="43" t="n">
        <v>43607</v>
      </c>
      <c r="N42" s="41"/>
      <c r="O42" s="97"/>
      <c r="P42" s="44"/>
      <c r="Q42" s="44"/>
      <c r="R42" s="44"/>
      <c r="S42" s="44" t="n">
        <v>1982</v>
      </c>
      <c r="T42" s="98" t="s">
        <v>218</v>
      </c>
      <c r="U42" s="101"/>
    </row>
    <row r="43" s="100" customFormat="true" ht="19.5" hidden="false" customHeight="true" outlineLevel="0" collapsed="false">
      <c r="A43" s="84"/>
      <c r="B43" s="102" t="s">
        <v>32</v>
      </c>
      <c r="C43" s="103"/>
      <c r="D43" s="104"/>
      <c r="E43" s="105"/>
      <c r="F43" s="105"/>
      <c r="G43" s="105" t="n">
        <f aca="false">SUM(G36:G38)</f>
        <v>1052</v>
      </c>
      <c r="H43" s="105"/>
      <c r="I43" s="105" t="n">
        <f aca="false">SUM(I36:I42)</f>
        <v>4020.1</v>
      </c>
      <c r="J43" s="105" t="n">
        <f aca="false">SUM(J36:J42)</f>
        <v>2023.6</v>
      </c>
      <c r="K43" s="105" t="n">
        <f aca="false">SUM(K36:K42)</f>
        <v>116.7</v>
      </c>
      <c r="L43" s="106"/>
      <c r="M43" s="105"/>
      <c r="N43" s="105"/>
      <c r="O43" s="105"/>
      <c r="P43" s="105"/>
      <c r="Q43" s="105"/>
      <c r="R43" s="105"/>
      <c r="S43" s="105"/>
      <c r="T43" s="106"/>
      <c r="U43" s="107"/>
    </row>
    <row r="44" s="100" customFormat="true" ht="19.5" hidden="false" customHeight="true" outlineLevel="0" collapsed="false">
      <c r="A44" s="84"/>
      <c r="B44" s="108" t="s">
        <v>237</v>
      </c>
      <c r="C44" s="108"/>
      <c r="D44" s="109"/>
      <c r="E44" s="110"/>
      <c r="F44" s="110"/>
      <c r="G44" s="110"/>
      <c r="H44" s="110"/>
      <c r="I44" s="110"/>
      <c r="J44" s="110"/>
      <c r="K44" s="110"/>
      <c r="L44" s="111"/>
      <c r="M44" s="110"/>
      <c r="N44" s="110"/>
      <c r="O44" s="110"/>
      <c r="P44" s="110"/>
      <c r="Q44" s="110"/>
      <c r="R44" s="110"/>
      <c r="S44" s="110"/>
      <c r="T44" s="111"/>
      <c r="U44" s="112"/>
      <c r="V44" s="84"/>
      <c r="W44" s="84"/>
      <c r="X44" s="84"/>
      <c r="Y44" s="84"/>
      <c r="Z44" s="84"/>
      <c r="AA44" s="84"/>
      <c r="AB44" s="84"/>
      <c r="AC44" s="84"/>
      <c r="AD44" s="84"/>
      <c r="AE44" s="84"/>
      <c r="AF44" s="84"/>
      <c r="AG44" s="84"/>
      <c r="AH44" s="84"/>
      <c r="AI44" s="84"/>
      <c r="AJ44" s="84"/>
      <c r="AK44" s="84"/>
      <c r="AL44" s="84"/>
      <c r="AM44" s="84"/>
      <c r="AN44" s="84"/>
    </row>
    <row r="45" s="84" customFormat="true" ht="53.25" hidden="false" customHeight="true" outlineLevel="0" collapsed="false">
      <c r="B45" s="96" t="n">
        <v>1</v>
      </c>
      <c r="C45" s="16" t="s">
        <v>238</v>
      </c>
      <c r="D45" s="16" t="s">
        <v>239</v>
      </c>
      <c r="E45" s="41" t="s">
        <v>240</v>
      </c>
      <c r="F45" s="42" t="s">
        <v>241</v>
      </c>
      <c r="G45" s="41" t="n">
        <v>33.6</v>
      </c>
      <c r="H45" s="41"/>
      <c r="I45" s="41" t="n">
        <v>50</v>
      </c>
      <c r="J45" s="41" t="n">
        <v>50</v>
      </c>
      <c r="K45" s="41" t="n">
        <v>0</v>
      </c>
      <c r="L45" s="41"/>
      <c r="M45" s="43" t="n">
        <v>38665</v>
      </c>
      <c r="N45" s="41"/>
      <c r="O45" s="97" t="s">
        <v>217</v>
      </c>
      <c r="P45" s="44"/>
      <c r="Q45" s="44"/>
      <c r="R45" s="44"/>
      <c r="S45" s="44" t="n">
        <v>2005</v>
      </c>
      <c r="T45" s="98" t="s">
        <v>211</v>
      </c>
      <c r="U45" s="101" t="s">
        <v>242</v>
      </c>
    </row>
    <row r="46" s="84" customFormat="true" ht="55.5" hidden="false" customHeight="true" outlineLevel="0" collapsed="false">
      <c r="B46" s="96" t="n">
        <v>2</v>
      </c>
      <c r="C46" s="16" t="s">
        <v>238</v>
      </c>
      <c r="D46" s="113" t="s">
        <v>243</v>
      </c>
      <c r="E46" s="41" t="s">
        <v>244</v>
      </c>
      <c r="F46" s="42" t="s">
        <v>245</v>
      </c>
      <c r="G46" s="41" t="n">
        <v>10</v>
      </c>
      <c r="H46" s="41"/>
      <c r="I46" s="41" t="n">
        <v>28.5</v>
      </c>
      <c r="J46" s="41" t="n">
        <v>28.5</v>
      </c>
      <c r="K46" s="41" t="n">
        <v>0</v>
      </c>
      <c r="L46" s="41"/>
      <c r="M46" s="43" t="n">
        <v>39282</v>
      </c>
      <c r="N46" s="41"/>
      <c r="O46" s="97" t="s">
        <v>217</v>
      </c>
      <c r="P46" s="44"/>
      <c r="Q46" s="44"/>
      <c r="R46" s="44"/>
      <c r="S46" s="44" t="n">
        <v>2007</v>
      </c>
      <c r="T46" s="98" t="s">
        <v>211</v>
      </c>
      <c r="U46" s="101" t="s">
        <v>246</v>
      </c>
    </row>
    <row r="47" s="84" customFormat="true" ht="56.25" hidden="false" customHeight="true" outlineLevel="0" collapsed="false">
      <c r="B47" s="96" t="n">
        <v>3</v>
      </c>
      <c r="C47" s="16" t="s">
        <v>238</v>
      </c>
      <c r="D47" s="113" t="s">
        <v>247</v>
      </c>
      <c r="E47" s="41" t="s">
        <v>248</v>
      </c>
      <c r="F47" s="42" t="s">
        <v>249</v>
      </c>
      <c r="G47" s="41" t="n">
        <v>16.5</v>
      </c>
      <c r="H47" s="41"/>
      <c r="I47" s="41" t="n">
        <v>45</v>
      </c>
      <c r="J47" s="41" t="n">
        <v>45</v>
      </c>
      <c r="K47" s="41" t="n">
        <v>0</v>
      </c>
      <c r="L47" s="41"/>
      <c r="M47" s="43" t="n">
        <v>39280</v>
      </c>
      <c r="N47" s="41"/>
      <c r="O47" s="97" t="s">
        <v>217</v>
      </c>
      <c r="P47" s="44"/>
      <c r="Q47" s="44"/>
      <c r="R47" s="44"/>
      <c r="S47" s="44" t="n">
        <v>2007</v>
      </c>
      <c r="T47" s="98" t="s">
        <v>211</v>
      </c>
      <c r="U47" s="101" t="s">
        <v>250</v>
      </c>
    </row>
    <row r="48" s="84" customFormat="true" ht="57" hidden="false" customHeight="true" outlineLevel="0" collapsed="false">
      <c r="B48" s="15" t="n">
        <v>4</v>
      </c>
      <c r="C48" s="114" t="s">
        <v>251</v>
      </c>
      <c r="D48" s="113" t="s">
        <v>252</v>
      </c>
      <c r="E48" s="41" t="s">
        <v>253</v>
      </c>
      <c r="F48" s="42" t="s">
        <v>254</v>
      </c>
      <c r="G48" s="41" t="n">
        <v>11546</v>
      </c>
      <c r="H48" s="41"/>
      <c r="I48" s="41" t="n">
        <v>12</v>
      </c>
      <c r="J48" s="41" t="n">
        <v>12</v>
      </c>
      <c r="K48" s="41" t="n">
        <v>0</v>
      </c>
      <c r="L48" s="41"/>
      <c r="M48" s="43" t="n">
        <v>39280</v>
      </c>
      <c r="N48" s="41"/>
      <c r="O48" s="97" t="s">
        <v>217</v>
      </c>
      <c r="P48" s="44"/>
      <c r="Q48" s="44"/>
      <c r="R48" s="44"/>
      <c r="S48" s="44" t="n">
        <v>1980</v>
      </c>
      <c r="T48" s="98" t="s">
        <v>211</v>
      </c>
      <c r="U48" s="101" t="s">
        <v>255</v>
      </c>
    </row>
    <row r="49" s="84" customFormat="true" ht="57" hidden="false" customHeight="true" outlineLevel="0" collapsed="false">
      <c r="B49" s="15" t="n">
        <v>5</v>
      </c>
      <c r="C49" s="115" t="s">
        <v>256</v>
      </c>
      <c r="D49" s="116" t="s">
        <v>257</v>
      </c>
      <c r="E49" s="41" t="s">
        <v>258</v>
      </c>
      <c r="F49" s="42" t="s">
        <v>259</v>
      </c>
      <c r="G49" s="41" t="n">
        <v>2900</v>
      </c>
      <c r="H49" s="41"/>
      <c r="I49" s="41" t="n">
        <v>0</v>
      </c>
      <c r="J49" s="41" t="n">
        <v>0</v>
      </c>
      <c r="K49" s="41" t="n">
        <v>0</v>
      </c>
      <c r="L49" s="41"/>
      <c r="M49" s="43" t="n">
        <v>43607</v>
      </c>
      <c r="N49" s="41"/>
      <c r="O49" s="97" t="s">
        <v>217</v>
      </c>
      <c r="P49" s="44"/>
      <c r="Q49" s="44"/>
      <c r="R49" s="44"/>
      <c r="S49" s="44" t="n">
        <v>1982</v>
      </c>
      <c r="T49" s="98" t="s">
        <v>211</v>
      </c>
      <c r="U49" s="117" t="s">
        <v>255</v>
      </c>
    </row>
    <row r="50" s="118" customFormat="true" ht="24" hidden="false" customHeight="true" outlineLevel="0" collapsed="false">
      <c r="B50" s="119" t="s">
        <v>32</v>
      </c>
      <c r="C50" s="120"/>
      <c r="D50" s="121"/>
      <c r="E50" s="122"/>
      <c r="F50" s="122"/>
      <c r="G50" s="123" t="n">
        <f aca="false">SUM(G45:G49)</f>
        <v>14506.1</v>
      </c>
      <c r="H50" s="123"/>
      <c r="I50" s="123" t="n">
        <f aca="false">SUM(I45:I49)</f>
        <v>135.5</v>
      </c>
      <c r="J50" s="123" t="n">
        <f aca="false">SUM(J45:J49)</f>
        <v>135.5</v>
      </c>
      <c r="K50" s="123" t="n">
        <f aca="false">SUM(K45:K49)</f>
        <v>0</v>
      </c>
      <c r="L50" s="124"/>
      <c r="M50" s="122"/>
      <c r="N50" s="122"/>
      <c r="O50" s="122"/>
      <c r="P50" s="122"/>
      <c r="Q50" s="122"/>
      <c r="R50" s="122"/>
      <c r="S50" s="122"/>
      <c r="T50" s="125"/>
      <c r="U50" s="126"/>
    </row>
    <row r="51" s="100" customFormat="true" ht="25.5" hidden="false" customHeight="true" outlineLevel="0" collapsed="false">
      <c r="A51" s="84"/>
      <c r="B51" s="127" t="s">
        <v>260</v>
      </c>
      <c r="C51" s="127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28"/>
      <c r="O51" s="128"/>
      <c r="P51" s="128"/>
      <c r="Q51" s="128"/>
      <c r="R51" s="128"/>
      <c r="S51" s="128"/>
      <c r="T51" s="128"/>
      <c r="U51" s="129"/>
    </row>
    <row r="52" s="100" customFormat="true" ht="20.25" hidden="false" customHeight="true" outlineLevel="0" collapsed="false">
      <c r="A52" s="84"/>
      <c r="B52" s="130" t="s">
        <v>261</v>
      </c>
      <c r="C52" s="130"/>
      <c r="D52" s="128"/>
      <c r="E52" s="128"/>
      <c r="F52" s="128"/>
      <c r="G52" s="128"/>
      <c r="H52" s="128"/>
      <c r="I52" s="128"/>
      <c r="J52" s="128"/>
      <c r="K52" s="128"/>
      <c r="L52" s="128"/>
      <c r="M52" s="128"/>
      <c r="N52" s="128"/>
      <c r="O52" s="128"/>
      <c r="P52" s="128"/>
      <c r="Q52" s="128"/>
      <c r="R52" s="128"/>
      <c r="S52" s="128"/>
      <c r="T52" s="128"/>
      <c r="U52" s="129"/>
    </row>
    <row r="53" s="84" customFormat="true" ht="42" hidden="false" customHeight="true" outlineLevel="0" collapsed="false">
      <c r="B53" s="96" t="n">
        <v>1</v>
      </c>
      <c r="C53" s="16" t="s">
        <v>262</v>
      </c>
      <c r="D53" s="16" t="s">
        <v>263</v>
      </c>
      <c r="E53" s="41" t="s">
        <v>264</v>
      </c>
      <c r="F53" s="42" t="s">
        <v>265</v>
      </c>
      <c r="G53" s="41" t="n">
        <v>3007482</v>
      </c>
      <c r="H53" s="41" t="n">
        <v>3007482</v>
      </c>
      <c r="I53" s="41"/>
      <c r="J53" s="41"/>
      <c r="K53" s="41"/>
      <c r="L53" s="41" t="n">
        <v>7548.8</v>
      </c>
      <c r="M53" s="43" t="n">
        <v>40722</v>
      </c>
      <c r="N53" s="41"/>
      <c r="O53" s="97" t="s">
        <v>266</v>
      </c>
      <c r="P53" s="44" t="s">
        <v>267</v>
      </c>
      <c r="Q53" s="131" t="n">
        <f aca="false">M53</f>
        <v>40722</v>
      </c>
      <c r="R53" s="44"/>
      <c r="S53" s="44"/>
      <c r="T53" s="44" t="s">
        <v>267</v>
      </c>
      <c r="U53" s="99" t="s">
        <v>268</v>
      </c>
    </row>
    <row r="54" s="84" customFormat="true" ht="52.5" hidden="false" customHeight="true" outlineLevel="0" collapsed="false">
      <c r="B54" s="96" t="n">
        <v>2</v>
      </c>
      <c r="C54" s="16" t="s">
        <v>262</v>
      </c>
      <c r="D54" s="16" t="s">
        <v>269</v>
      </c>
      <c r="E54" s="41" t="s">
        <v>270</v>
      </c>
      <c r="F54" s="42" t="s">
        <v>271</v>
      </c>
      <c r="G54" s="41" t="n">
        <v>2663967</v>
      </c>
      <c r="H54" s="41" t="n">
        <v>2663967</v>
      </c>
      <c r="I54" s="41"/>
      <c r="J54" s="41"/>
      <c r="K54" s="41"/>
      <c r="L54" s="41" t="n">
        <v>6686.6</v>
      </c>
      <c r="M54" s="43" t="n">
        <v>40722</v>
      </c>
      <c r="N54" s="41"/>
      <c r="O54" s="97" t="s">
        <v>272</v>
      </c>
      <c r="P54" s="44" t="s">
        <v>267</v>
      </c>
      <c r="Q54" s="131" t="n">
        <f aca="false">M54</f>
        <v>40722</v>
      </c>
      <c r="R54" s="44"/>
      <c r="S54" s="44"/>
      <c r="T54" s="44" t="s">
        <v>267</v>
      </c>
      <c r="U54" s="99" t="s">
        <v>273</v>
      </c>
    </row>
    <row r="55" s="84" customFormat="true" ht="47.25" hidden="false" customHeight="true" outlineLevel="0" collapsed="false">
      <c r="B55" s="96" t="n">
        <v>3</v>
      </c>
      <c r="C55" s="16" t="s">
        <v>262</v>
      </c>
      <c r="D55" s="16" t="s">
        <v>274</v>
      </c>
      <c r="E55" s="41" t="s">
        <v>275</v>
      </c>
      <c r="F55" s="42" t="s">
        <v>276</v>
      </c>
      <c r="G55" s="41" t="n">
        <v>2799763</v>
      </c>
      <c r="H55" s="41" t="n">
        <v>2799763</v>
      </c>
      <c r="I55" s="41"/>
      <c r="J55" s="41"/>
      <c r="K55" s="41"/>
      <c r="L55" s="41" t="n">
        <v>6327.5</v>
      </c>
      <c r="M55" s="43" t="n">
        <v>41453</v>
      </c>
      <c r="N55" s="41"/>
      <c r="O55" s="97" t="s">
        <v>277</v>
      </c>
      <c r="P55" s="44" t="s">
        <v>267</v>
      </c>
      <c r="Q55" s="131" t="n">
        <f aca="false">M55</f>
        <v>41453</v>
      </c>
      <c r="R55" s="44"/>
      <c r="S55" s="44"/>
      <c r="T55" s="44" t="s">
        <v>267</v>
      </c>
      <c r="U55" s="99" t="s">
        <v>278</v>
      </c>
    </row>
    <row r="56" s="84" customFormat="true" ht="22.5" hidden="false" customHeight="true" outlineLevel="0" collapsed="false">
      <c r="B56" s="96" t="n">
        <v>4</v>
      </c>
      <c r="C56" s="16" t="s">
        <v>262</v>
      </c>
      <c r="D56" s="16" t="s">
        <v>221</v>
      </c>
      <c r="E56" s="41" t="s">
        <v>279</v>
      </c>
      <c r="F56" s="42" t="s">
        <v>280</v>
      </c>
      <c r="G56" s="41" t="n">
        <v>1474</v>
      </c>
      <c r="H56" s="41" t="n">
        <v>1474</v>
      </c>
      <c r="I56" s="41"/>
      <c r="J56" s="41"/>
      <c r="K56" s="41"/>
      <c r="L56" s="41" t="n">
        <v>251.5</v>
      </c>
      <c r="M56" s="43" t="n">
        <v>39541</v>
      </c>
      <c r="N56" s="41"/>
      <c r="O56" s="97" t="s">
        <v>281</v>
      </c>
      <c r="P56" s="44" t="s">
        <v>267</v>
      </c>
      <c r="Q56" s="131" t="n">
        <f aca="false">M56</f>
        <v>39541</v>
      </c>
      <c r="R56" s="44"/>
      <c r="S56" s="44"/>
      <c r="T56" s="44" t="s">
        <v>267</v>
      </c>
      <c r="U56" s="99" t="s">
        <v>282</v>
      </c>
    </row>
    <row r="57" s="84" customFormat="true" ht="26.25" hidden="false" customHeight="true" outlineLevel="0" collapsed="false">
      <c r="B57" s="96" t="n">
        <v>5</v>
      </c>
      <c r="C57" s="16" t="s">
        <v>262</v>
      </c>
      <c r="D57" s="16" t="s">
        <v>214</v>
      </c>
      <c r="E57" s="41" t="s">
        <v>283</v>
      </c>
      <c r="F57" s="42" t="s">
        <v>284</v>
      </c>
      <c r="G57" s="41" t="n">
        <v>14466</v>
      </c>
      <c r="H57" s="41" t="n">
        <v>14466</v>
      </c>
      <c r="I57" s="41"/>
      <c r="J57" s="41"/>
      <c r="K57" s="41"/>
      <c r="L57" s="41" t="n">
        <v>1929.1</v>
      </c>
      <c r="M57" s="43" t="n">
        <v>39541</v>
      </c>
      <c r="N57" s="41"/>
      <c r="O57" s="97" t="s">
        <v>281</v>
      </c>
      <c r="P57" s="44" t="s">
        <v>267</v>
      </c>
      <c r="Q57" s="131" t="n">
        <f aca="false">M57</f>
        <v>39541</v>
      </c>
      <c r="R57" s="44"/>
      <c r="S57" s="44"/>
      <c r="T57" s="44" t="s">
        <v>267</v>
      </c>
      <c r="U57" s="99" t="s">
        <v>285</v>
      </c>
    </row>
    <row r="58" s="84" customFormat="true" ht="25.5" hidden="false" customHeight="false" outlineLevel="0" collapsed="false">
      <c r="B58" s="96" t="n">
        <v>6</v>
      </c>
      <c r="C58" s="16" t="s">
        <v>262</v>
      </c>
      <c r="D58" s="16" t="s">
        <v>286</v>
      </c>
      <c r="E58" s="41" t="s">
        <v>287</v>
      </c>
      <c r="F58" s="42" t="s">
        <v>288</v>
      </c>
      <c r="G58" s="41" t="n">
        <v>2108</v>
      </c>
      <c r="H58" s="41" t="n">
        <v>2108</v>
      </c>
      <c r="I58" s="41"/>
      <c r="J58" s="41"/>
      <c r="K58" s="41"/>
      <c r="L58" s="41" t="n">
        <v>241.7</v>
      </c>
      <c r="M58" s="43" t="n">
        <v>39541</v>
      </c>
      <c r="N58" s="41"/>
      <c r="O58" s="97" t="s">
        <v>281</v>
      </c>
      <c r="P58" s="44" t="s">
        <v>267</v>
      </c>
      <c r="Q58" s="131" t="n">
        <f aca="false">M58</f>
        <v>39541</v>
      </c>
      <c r="R58" s="44"/>
      <c r="S58" s="44"/>
      <c r="T58" s="44" t="s">
        <v>267</v>
      </c>
      <c r="U58" s="99" t="s">
        <v>289</v>
      </c>
    </row>
    <row r="59" s="84" customFormat="true" ht="39" hidden="false" customHeight="true" outlineLevel="0" collapsed="false">
      <c r="B59" s="96" t="n">
        <v>7</v>
      </c>
      <c r="C59" s="114" t="s">
        <v>262</v>
      </c>
      <c r="D59" s="16" t="s">
        <v>290</v>
      </c>
      <c r="E59" s="41" t="s">
        <v>291</v>
      </c>
      <c r="F59" s="42" t="s">
        <v>292</v>
      </c>
      <c r="G59" s="41" t="n">
        <v>5388</v>
      </c>
      <c r="H59" s="41" t="n">
        <v>5388</v>
      </c>
      <c r="I59" s="41"/>
      <c r="J59" s="41"/>
      <c r="K59" s="41"/>
      <c r="L59" s="41" t="n">
        <v>175.9</v>
      </c>
      <c r="M59" s="43" t="n">
        <v>40722</v>
      </c>
      <c r="N59" s="41"/>
      <c r="O59" s="97" t="s">
        <v>293</v>
      </c>
      <c r="P59" s="44" t="s">
        <v>267</v>
      </c>
      <c r="Q59" s="131" t="n">
        <f aca="false">M59</f>
        <v>40722</v>
      </c>
      <c r="R59" s="44"/>
      <c r="S59" s="44"/>
      <c r="T59" s="44" t="s">
        <v>267</v>
      </c>
      <c r="U59" s="99" t="s">
        <v>294</v>
      </c>
    </row>
    <row r="60" s="84" customFormat="true" ht="51" hidden="true" customHeight="true" outlineLevel="0" collapsed="false">
      <c r="B60" s="15"/>
      <c r="C60" s="132"/>
      <c r="D60" s="16"/>
      <c r="E60" s="41"/>
      <c r="F60" s="42"/>
      <c r="G60" s="41"/>
      <c r="H60" s="41"/>
      <c r="I60" s="41"/>
      <c r="J60" s="41"/>
      <c r="K60" s="41"/>
      <c r="L60" s="41"/>
      <c r="M60" s="43"/>
      <c r="N60" s="41"/>
      <c r="O60" s="97"/>
      <c r="P60" s="44"/>
      <c r="Q60" s="131"/>
      <c r="R60" s="44"/>
      <c r="S60" s="44"/>
      <c r="T60" s="44"/>
      <c r="U60" s="99"/>
    </row>
    <row r="61" s="84" customFormat="true" ht="51" hidden="false" customHeight="true" outlineLevel="0" collapsed="false">
      <c r="B61" s="15" t="n">
        <v>8</v>
      </c>
      <c r="C61" s="132" t="s">
        <v>262</v>
      </c>
      <c r="D61" s="16" t="s">
        <v>295</v>
      </c>
      <c r="E61" s="41" t="s">
        <v>296</v>
      </c>
      <c r="F61" s="42" t="s">
        <v>297</v>
      </c>
      <c r="G61" s="41" t="n">
        <v>3332134</v>
      </c>
      <c r="H61" s="41" t="n">
        <v>3332134</v>
      </c>
      <c r="I61" s="41"/>
      <c r="J61" s="41"/>
      <c r="K61" s="41"/>
      <c r="L61" s="41" t="n">
        <v>9263.3</v>
      </c>
      <c r="M61" s="43" t="n">
        <v>41767</v>
      </c>
      <c r="N61" s="41"/>
      <c r="O61" s="97" t="s">
        <v>298</v>
      </c>
      <c r="P61" s="44" t="s">
        <v>267</v>
      </c>
      <c r="Q61" s="131" t="n">
        <v>41789</v>
      </c>
      <c r="R61" s="44"/>
      <c r="S61" s="44"/>
      <c r="T61" s="44" t="s">
        <v>267</v>
      </c>
      <c r="U61" s="99" t="s">
        <v>299</v>
      </c>
    </row>
    <row r="62" s="84" customFormat="true" ht="51" hidden="false" customHeight="true" outlineLevel="0" collapsed="false">
      <c r="B62" s="15" t="n">
        <v>9</v>
      </c>
      <c r="C62" s="132" t="s">
        <v>262</v>
      </c>
      <c r="D62" s="16" t="s">
        <v>300</v>
      </c>
      <c r="E62" s="41" t="s">
        <v>301</v>
      </c>
      <c r="F62" s="42" t="s">
        <v>302</v>
      </c>
      <c r="G62" s="41" t="n">
        <v>5107</v>
      </c>
      <c r="H62" s="41" t="n">
        <v>5107</v>
      </c>
      <c r="I62" s="41"/>
      <c r="J62" s="41"/>
      <c r="K62" s="41"/>
      <c r="L62" s="41" t="n">
        <v>14.3</v>
      </c>
      <c r="M62" s="43" t="n">
        <v>42395</v>
      </c>
      <c r="N62" s="41"/>
      <c r="O62" s="97" t="s">
        <v>303</v>
      </c>
      <c r="P62" s="44" t="s">
        <v>267</v>
      </c>
      <c r="Q62" s="131" t="n">
        <v>42415</v>
      </c>
      <c r="R62" s="44"/>
      <c r="S62" s="44"/>
      <c r="T62" s="44" t="s">
        <v>267</v>
      </c>
      <c r="U62" s="133" t="s">
        <v>304</v>
      </c>
    </row>
    <row r="63" s="84" customFormat="true" ht="63" hidden="false" customHeight="true" outlineLevel="0" collapsed="false">
      <c r="B63" s="15" t="n">
        <v>10</v>
      </c>
      <c r="C63" s="132" t="s">
        <v>262</v>
      </c>
      <c r="D63" s="16" t="s">
        <v>305</v>
      </c>
      <c r="E63" s="41" t="s">
        <v>306</v>
      </c>
      <c r="F63" s="42" t="s">
        <v>36</v>
      </c>
      <c r="G63" s="41" t="n">
        <v>11944</v>
      </c>
      <c r="H63" s="41" t="n">
        <v>11944</v>
      </c>
      <c r="I63" s="41"/>
      <c r="J63" s="41"/>
      <c r="K63" s="41"/>
      <c r="L63" s="41" t="n">
        <v>33.3</v>
      </c>
      <c r="M63" s="43" t="n">
        <v>42395</v>
      </c>
      <c r="N63" s="41"/>
      <c r="O63" s="97" t="s">
        <v>307</v>
      </c>
      <c r="P63" s="44" t="s">
        <v>267</v>
      </c>
      <c r="Q63" s="131" t="n">
        <v>42415</v>
      </c>
      <c r="R63" s="44"/>
      <c r="S63" s="44"/>
      <c r="T63" s="44" t="s">
        <v>267</v>
      </c>
      <c r="U63" s="99" t="s">
        <v>308</v>
      </c>
    </row>
    <row r="64" s="84" customFormat="true" ht="78" hidden="false" customHeight="true" outlineLevel="0" collapsed="false">
      <c r="B64" s="15" t="n">
        <v>11</v>
      </c>
      <c r="C64" s="132" t="s">
        <v>262</v>
      </c>
      <c r="D64" s="16" t="s">
        <v>309</v>
      </c>
      <c r="E64" s="41" t="s">
        <v>310</v>
      </c>
      <c r="F64" s="42" t="s">
        <v>46</v>
      </c>
      <c r="G64" s="41" t="n">
        <v>5784</v>
      </c>
      <c r="H64" s="41" t="n">
        <v>5784</v>
      </c>
      <c r="I64" s="41"/>
      <c r="J64" s="41"/>
      <c r="K64" s="41"/>
      <c r="L64" s="41" t="n">
        <v>249.2</v>
      </c>
      <c r="M64" s="43" t="n">
        <v>42475</v>
      </c>
      <c r="N64" s="41"/>
      <c r="O64" s="97" t="s">
        <v>311</v>
      </c>
      <c r="P64" s="44" t="s">
        <v>267</v>
      </c>
      <c r="Q64" s="131" t="s">
        <v>312</v>
      </c>
      <c r="R64" s="44"/>
      <c r="S64" s="44"/>
      <c r="T64" s="44" t="s">
        <v>267</v>
      </c>
      <c r="U64" s="133" t="s">
        <v>313</v>
      </c>
    </row>
    <row r="65" s="84" customFormat="true" ht="83.25" hidden="false" customHeight="true" outlineLevel="0" collapsed="false">
      <c r="B65" s="15" t="n">
        <v>12</v>
      </c>
      <c r="C65" s="132" t="s">
        <v>262</v>
      </c>
      <c r="D65" s="16" t="s">
        <v>314</v>
      </c>
      <c r="E65" s="41" t="s">
        <v>315</v>
      </c>
      <c r="F65" s="42" t="s">
        <v>54</v>
      </c>
      <c r="G65" s="41" t="n">
        <v>15974</v>
      </c>
      <c r="H65" s="41" t="n">
        <v>15974</v>
      </c>
      <c r="I65" s="41"/>
      <c r="J65" s="41"/>
      <c r="K65" s="41"/>
      <c r="L65" s="41" t="n">
        <v>758.4</v>
      </c>
      <c r="M65" s="43" t="n">
        <v>42475</v>
      </c>
      <c r="N65" s="41"/>
      <c r="O65" s="97" t="s">
        <v>316</v>
      </c>
      <c r="P65" s="44" t="s">
        <v>267</v>
      </c>
      <c r="Q65" s="131" t="n">
        <v>42505</v>
      </c>
      <c r="R65" s="44"/>
      <c r="S65" s="44"/>
      <c r="T65" s="44" t="s">
        <v>267</v>
      </c>
      <c r="U65" s="133" t="s">
        <v>317</v>
      </c>
    </row>
    <row r="66" s="84" customFormat="true" ht="129.75" hidden="false" customHeight="true" outlineLevel="0" collapsed="false">
      <c r="B66" s="15" t="n">
        <v>13</v>
      </c>
      <c r="C66" s="132" t="s">
        <v>262</v>
      </c>
      <c r="D66" s="16" t="s">
        <v>318</v>
      </c>
      <c r="E66" s="41" t="s">
        <v>319</v>
      </c>
      <c r="F66" s="42" t="s">
        <v>43</v>
      </c>
      <c r="G66" s="41" t="n">
        <v>22046</v>
      </c>
      <c r="H66" s="41" t="n">
        <v>22046</v>
      </c>
      <c r="I66" s="41"/>
      <c r="J66" s="41"/>
      <c r="K66" s="41"/>
      <c r="L66" s="41" t="n">
        <v>1046.7</v>
      </c>
      <c r="M66" s="43" t="n">
        <v>42597</v>
      </c>
      <c r="N66" s="41"/>
      <c r="O66" s="97" t="s">
        <v>320</v>
      </c>
      <c r="P66" s="44" t="s">
        <v>267</v>
      </c>
      <c r="Q66" s="131" t="n">
        <v>42668</v>
      </c>
      <c r="R66" s="44"/>
      <c r="S66" s="44"/>
      <c r="T66" s="44" t="s">
        <v>267</v>
      </c>
      <c r="U66" s="99" t="s">
        <v>321</v>
      </c>
    </row>
    <row r="67" s="84" customFormat="true" ht="135.75" hidden="false" customHeight="true" outlineLevel="0" collapsed="false">
      <c r="B67" s="15" t="n">
        <v>14</v>
      </c>
      <c r="C67" s="132" t="s">
        <v>262</v>
      </c>
      <c r="D67" s="16" t="s">
        <v>322</v>
      </c>
      <c r="E67" s="41" t="s">
        <v>323</v>
      </c>
      <c r="F67" s="42" t="s">
        <v>230</v>
      </c>
      <c r="G67" s="41" t="n">
        <v>19800</v>
      </c>
      <c r="H67" s="41" t="n">
        <v>19800</v>
      </c>
      <c r="I67" s="41"/>
      <c r="J67" s="41"/>
      <c r="K67" s="41"/>
      <c r="L67" s="41" t="n">
        <v>940.1</v>
      </c>
      <c r="M67" s="43" t="n">
        <v>42597</v>
      </c>
      <c r="N67" s="41"/>
      <c r="O67" s="97" t="s">
        <v>324</v>
      </c>
      <c r="P67" s="44" t="s">
        <v>267</v>
      </c>
      <c r="Q67" s="131" t="n">
        <v>42668</v>
      </c>
      <c r="R67" s="44"/>
      <c r="S67" s="44"/>
      <c r="T67" s="44" t="s">
        <v>267</v>
      </c>
      <c r="U67" s="99" t="s">
        <v>321</v>
      </c>
    </row>
    <row r="68" s="84" customFormat="true" ht="135.75" hidden="false" customHeight="true" outlineLevel="0" collapsed="false">
      <c r="B68" s="15" t="n">
        <v>15</v>
      </c>
      <c r="C68" s="132" t="s">
        <v>262</v>
      </c>
      <c r="D68" s="16" t="s">
        <v>325</v>
      </c>
      <c r="E68" s="41" t="s">
        <v>326</v>
      </c>
      <c r="F68" s="42" t="s">
        <v>327</v>
      </c>
      <c r="G68" s="67" t="n">
        <v>1739471</v>
      </c>
      <c r="H68" s="67" t="n">
        <v>1739471</v>
      </c>
      <c r="I68" s="67"/>
      <c r="J68" s="67"/>
      <c r="K68" s="67"/>
      <c r="L68" s="67" t="n">
        <v>4853124.09</v>
      </c>
      <c r="M68" s="69" t="n">
        <v>42379</v>
      </c>
      <c r="N68" s="67"/>
      <c r="O68" s="134" t="s">
        <v>328</v>
      </c>
      <c r="P68" s="135" t="s">
        <v>267</v>
      </c>
      <c r="Q68" s="136" t="n">
        <v>42668</v>
      </c>
      <c r="R68" s="135"/>
      <c r="S68" s="135"/>
      <c r="T68" s="135" t="s">
        <v>267</v>
      </c>
      <c r="U68" s="133" t="s">
        <v>321</v>
      </c>
      <c r="V68" s="137"/>
    </row>
    <row r="69" s="84" customFormat="true" ht="135.75" hidden="false" customHeight="true" outlineLevel="0" collapsed="false">
      <c r="B69" s="15" t="n">
        <v>16</v>
      </c>
      <c r="C69" s="132" t="s">
        <v>262</v>
      </c>
      <c r="D69" s="16" t="s">
        <v>329</v>
      </c>
      <c r="E69" s="41" t="s">
        <v>330</v>
      </c>
      <c r="F69" s="42" t="s">
        <v>331</v>
      </c>
      <c r="G69" s="67" t="s">
        <v>332</v>
      </c>
      <c r="H69" s="67" t="s">
        <v>332</v>
      </c>
      <c r="I69" s="67"/>
      <c r="J69" s="67"/>
      <c r="K69" s="67"/>
      <c r="L69" s="67" t="n">
        <v>2056.95</v>
      </c>
      <c r="M69" s="136" t="n">
        <v>43607</v>
      </c>
      <c r="N69" s="67"/>
      <c r="O69" s="134" t="s">
        <v>333</v>
      </c>
      <c r="P69" s="135" t="s">
        <v>267</v>
      </c>
      <c r="R69" s="135"/>
      <c r="S69" s="135"/>
      <c r="T69" s="135" t="s">
        <v>267</v>
      </c>
      <c r="U69" s="133" t="s">
        <v>334</v>
      </c>
      <c r="V69" s="137"/>
    </row>
    <row r="70" s="118" customFormat="true" ht="24" hidden="false" customHeight="true" outlineLevel="0" collapsed="false">
      <c r="B70" s="119" t="s">
        <v>32</v>
      </c>
      <c r="C70" s="138"/>
      <c r="D70" s="139"/>
      <c r="E70" s="140"/>
      <c r="F70" s="140"/>
      <c r="G70" s="141"/>
      <c r="H70" s="123" t="n">
        <f aca="false">SUM(H53:H69)</f>
        <v>13646908</v>
      </c>
      <c r="I70" s="123"/>
      <c r="J70" s="123"/>
      <c r="K70" s="123"/>
      <c r="L70" s="123" t="n">
        <f aca="false">SUM(L53:L69)</f>
        <v>4890647.44</v>
      </c>
      <c r="M70" s="140"/>
      <c r="N70" s="140"/>
      <c r="O70" s="140"/>
      <c r="P70" s="140"/>
      <c r="Q70" s="140"/>
      <c r="R70" s="140"/>
      <c r="S70" s="140"/>
      <c r="T70" s="140"/>
      <c r="U70" s="142"/>
    </row>
    <row r="71" s="84" customFormat="true" ht="19.5" hidden="false" customHeight="true" outlineLevel="0" collapsed="false">
      <c r="B71" s="143" t="s">
        <v>335</v>
      </c>
      <c r="C71" s="143"/>
      <c r="D71" s="144"/>
      <c r="E71" s="144"/>
      <c r="F71" s="144"/>
      <c r="G71" s="144"/>
      <c r="H71" s="144"/>
      <c r="I71" s="144"/>
      <c r="J71" s="144"/>
      <c r="K71" s="144"/>
      <c r="L71" s="144"/>
      <c r="M71" s="144"/>
      <c r="N71" s="144"/>
      <c r="O71" s="144"/>
      <c r="P71" s="144"/>
      <c r="Q71" s="144"/>
      <c r="R71" s="144"/>
      <c r="S71" s="144"/>
      <c r="T71" s="144"/>
      <c r="U71" s="145"/>
    </row>
    <row r="72" s="84" customFormat="true" ht="19.5" hidden="false" customHeight="true" outlineLevel="0" collapsed="false">
      <c r="B72" s="146"/>
      <c r="C72" s="147"/>
      <c r="D72" s="148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9"/>
    </row>
    <row r="73" s="87" customFormat="true" ht="19.5" hidden="false" customHeight="true" outlineLevel="0" collapsed="false">
      <c r="B73" s="150"/>
      <c r="C73" s="150"/>
      <c r="D73" s="150"/>
      <c r="E73" s="150"/>
      <c r="F73" s="150"/>
      <c r="G73" s="150"/>
      <c r="H73" s="150"/>
      <c r="I73" s="150"/>
      <c r="J73" s="150"/>
      <c r="K73" s="150"/>
      <c r="L73" s="150"/>
      <c r="M73" s="150"/>
      <c r="N73" s="150"/>
      <c r="O73" s="150"/>
      <c r="P73" s="150"/>
      <c r="Q73" s="150"/>
      <c r="R73" s="150"/>
      <c r="S73" s="150"/>
      <c r="T73" s="150"/>
      <c r="U73" s="150"/>
    </row>
    <row r="74" s="87" customFormat="true" ht="19.5" hidden="false" customHeight="true" outlineLevel="0" collapsed="false">
      <c r="B74" s="150"/>
      <c r="C74" s="150"/>
      <c r="D74" s="150"/>
      <c r="E74" s="150"/>
      <c r="F74" s="150"/>
      <c r="G74" s="150"/>
      <c r="H74" s="150"/>
      <c r="I74" s="150"/>
      <c r="J74" s="150"/>
      <c r="K74" s="150"/>
      <c r="L74" s="150"/>
      <c r="M74" s="150"/>
      <c r="N74" s="150"/>
      <c r="O74" s="150"/>
      <c r="P74" s="150"/>
      <c r="Q74" s="150"/>
      <c r="R74" s="150"/>
      <c r="S74" s="150"/>
      <c r="T74" s="150"/>
      <c r="U74" s="150"/>
    </row>
    <row r="75" s="87" customFormat="true" ht="19.5" hidden="false" customHeight="true" outlineLevel="0" collapsed="false">
      <c r="B75" s="150"/>
      <c r="C75" s="150"/>
      <c r="D75" s="150"/>
      <c r="E75" s="150"/>
      <c r="F75" s="150"/>
      <c r="G75" s="150"/>
      <c r="H75" s="150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150"/>
    </row>
    <row r="76" s="87" customFormat="true" ht="19.5" hidden="false" customHeight="true" outlineLevel="0" collapsed="false">
      <c r="B76" s="150"/>
      <c r="C76" s="150"/>
      <c r="D76" s="150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</row>
    <row r="77" s="87" customFormat="true" ht="19.5" hidden="false" customHeight="true" outlineLevel="0" collapsed="false">
      <c r="B77" s="150"/>
      <c r="C77" s="150"/>
      <c r="D77" s="150"/>
      <c r="E77" s="150"/>
      <c r="F77" s="150"/>
      <c r="G77" s="150"/>
      <c r="H77" s="150"/>
      <c r="I77" s="150"/>
      <c r="J77" s="150"/>
      <c r="K77" s="150"/>
      <c r="L77" s="150"/>
      <c r="M77" s="150"/>
      <c r="N77" s="150"/>
      <c r="O77" s="150"/>
      <c r="P77" s="150"/>
      <c r="Q77" s="150"/>
      <c r="R77" s="150"/>
      <c r="S77" s="150"/>
      <c r="T77" s="150"/>
      <c r="U77" s="150"/>
    </row>
    <row r="78" s="87" customFormat="true" ht="19.5" hidden="false" customHeight="true" outlineLevel="0" collapsed="false">
      <c r="B78" s="150"/>
      <c r="C78" s="150"/>
      <c r="D78" s="150"/>
      <c r="E78" s="150"/>
      <c r="F78" s="150"/>
      <c r="G78" s="150"/>
      <c r="H78" s="150"/>
      <c r="I78" s="150"/>
      <c r="J78" s="150"/>
      <c r="K78" s="150"/>
      <c r="L78" s="150"/>
      <c r="M78" s="150"/>
      <c r="N78" s="150"/>
      <c r="O78" s="150"/>
      <c r="P78" s="150"/>
      <c r="Q78" s="150"/>
      <c r="R78" s="150"/>
      <c r="S78" s="150"/>
      <c r="T78" s="150"/>
      <c r="U78" s="150"/>
    </row>
    <row r="79" s="84" customFormat="true" ht="48" hidden="false" customHeight="true" outlineLevel="0" collapsed="false">
      <c r="B79" s="151" t="n">
        <v>1</v>
      </c>
      <c r="C79" s="62" t="s">
        <v>336</v>
      </c>
      <c r="D79" s="62" t="s">
        <v>337</v>
      </c>
      <c r="E79" s="61" t="s">
        <v>338</v>
      </c>
      <c r="F79" s="61" t="n">
        <v>90000163</v>
      </c>
      <c r="G79" s="61" t="n">
        <v>15649.8</v>
      </c>
      <c r="H79" s="61" t="n">
        <v>15649.8</v>
      </c>
      <c r="I79" s="61" t="n">
        <v>241.9</v>
      </c>
      <c r="J79" s="61" t="n">
        <v>241.9</v>
      </c>
      <c r="K79" s="61" t="n">
        <v>0</v>
      </c>
      <c r="L79" s="152"/>
      <c r="M79" s="153" t="n">
        <v>40219</v>
      </c>
      <c r="N79" s="152"/>
      <c r="O79" s="154" t="s">
        <v>339</v>
      </c>
      <c r="P79" s="155" t="s">
        <v>267</v>
      </c>
      <c r="Q79" s="156" t="n">
        <f aca="false">M79</f>
        <v>40219</v>
      </c>
      <c r="R79" s="157"/>
      <c r="S79" s="157" t="n">
        <v>1966</v>
      </c>
      <c r="T79" s="155" t="s">
        <v>267</v>
      </c>
      <c r="U79" s="158" t="s">
        <v>340</v>
      </c>
    </row>
    <row r="80" s="84" customFormat="true" ht="40.5" hidden="false" customHeight="true" outlineLevel="0" collapsed="false">
      <c r="B80" s="159" t="n">
        <v>2</v>
      </c>
      <c r="C80" s="16" t="s">
        <v>336</v>
      </c>
      <c r="D80" s="16" t="s">
        <v>341</v>
      </c>
      <c r="E80" s="41" t="s">
        <v>342</v>
      </c>
      <c r="F80" s="41" t="n">
        <v>90000167</v>
      </c>
      <c r="G80" s="41" t="n">
        <v>6102.8</v>
      </c>
      <c r="H80" s="41" t="n">
        <v>6102.8</v>
      </c>
      <c r="I80" s="41" t="n">
        <v>8</v>
      </c>
      <c r="J80" s="41" t="n">
        <v>8</v>
      </c>
      <c r="K80" s="41" t="n">
        <v>0</v>
      </c>
      <c r="L80" s="160"/>
      <c r="M80" s="161" t="n">
        <v>40313</v>
      </c>
      <c r="N80" s="160"/>
      <c r="O80" s="97" t="s">
        <v>339</v>
      </c>
      <c r="P80" s="44" t="s">
        <v>267</v>
      </c>
      <c r="Q80" s="162" t="n">
        <f aca="false">M80</f>
        <v>40313</v>
      </c>
      <c r="R80" s="163"/>
      <c r="S80" s="163" t="n">
        <v>1991</v>
      </c>
      <c r="T80" s="44" t="s">
        <v>267</v>
      </c>
      <c r="U80" s="164" t="s">
        <v>343</v>
      </c>
    </row>
    <row r="81" s="84" customFormat="true" ht="43.5" hidden="false" customHeight="true" outlineLevel="0" collapsed="false">
      <c r="B81" s="159" t="n">
        <v>3</v>
      </c>
      <c r="C81" s="16" t="s">
        <v>336</v>
      </c>
      <c r="D81" s="16" t="s">
        <v>344</v>
      </c>
      <c r="E81" s="41" t="s">
        <v>345</v>
      </c>
      <c r="F81" s="41" t="n">
        <v>90000160</v>
      </c>
      <c r="G81" s="41" t="n">
        <v>28395.99</v>
      </c>
      <c r="H81" s="41" t="n">
        <f aca="false">G81</f>
        <v>28395.99</v>
      </c>
      <c r="I81" s="41" t="n">
        <v>296.9</v>
      </c>
      <c r="J81" s="41" t="n">
        <v>296.9</v>
      </c>
      <c r="K81" s="41" t="n">
        <v>0</v>
      </c>
      <c r="L81" s="160"/>
      <c r="M81" s="161" t="n">
        <v>40219</v>
      </c>
      <c r="N81" s="160"/>
      <c r="O81" s="97" t="s">
        <v>339</v>
      </c>
      <c r="P81" s="44" t="s">
        <v>267</v>
      </c>
      <c r="Q81" s="162" t="n">
        <f aca="false">M81</f>
        <v>40219</v>
      </c>
      <c r="R81" s="163"/>
      <c r="S81" s="163" t="n">
        <v>1975</v>
      </c>
      <c r="T81" s="44" t="s">
        <v>267</v>
      </c>
      <c r="U81" s="164" t="s">
        <v>346</v>
      </c>
    </row>
    <row r="82" s="84" customFormat="true" ht="54" hidden="false" customHeight="true" outlineLevel="0" collapsed="false">
      <c r="B82" s="159" t="n">
        <v>4</v>
      </c>
      <c r="C82" s="16" t="s">
        <v>336</v>
      </c>
      <c r="D82" s="16" t="s">
        <v>347</v>
      </c>
      <c r="E82" s="41" t="s">
        <v>348</v>
      </c>
      <c r="F82" s="41" t="n">
        <v>90000154</v>
      </c>
      <c r="G82" s="41" t="n">
        <v>36214.8</v>
      </c>
      <c r="H82" s="41" t="n">
        <f aca="false">G82</f>
        <v>36214.8</v>
      </c>
      <c r="I82" s="41" t="n">
        <v>436.9</v>
      </c>
      <c r="J82" s="41" t="n">
        <v>436.9</v>
      </c>
      <c r="K82" s="41" t="n">
        <v>0</v>
      </c>
      <c r="L82" s="160"/>
      <c r="M82" s="161" t="n">
        <v>40218</v>
      </c>
      <c r="N82" s="160"/>
      <c r="O82" s="97" t="s">
        <v>339</v>
      </c>
      <c r="P82" s="44" t="s">
        <v>267</v>
      </c>
      <c r="Q82" s="162" t="n">
        <f aca="false">M82</f>
        <v>40218</v>
      </c>
      <c r="R82" s="163"/>
      <c r="S82" s="163" t="n">
        <v>1956</v>
      </c>
      <c r="T82" s="44" t="s">
        <v>267</v>
      </c>
      <c r="U82" s="164" t="s">
        <v>349</v>
      </c>
    </row>
    <row r="83" s="84" customFormat="true" ht="50.25" hidden="false" customHeight="true" outlineLevel="0" collapsed="false">
      <c r="B83" s="159" t="n">
        <v>5</v>
      </c>
      <c r="C83" s="16" t="s">
        <v>336</v>
      </c>
      <c r="D83" s="16" t="s">
        <v>350</v>
      </c>
      <c r="E83" s="41" t="s">
        <v>351</v>
      </c>
      <c r="F83" s="41" t="n">
        <v>90000157</v>
      </c>
      <c r="G83" s="41" t="n">
        <v>4660.4</v>
      </c>
      <c r="H83" s="41" t="n">
        <f aca="false">G83</f>
        <v>4660.4</v>
      </c>
      <c r="I83" s="41" t="n">
        <v>33.6</v>
      </c>
      <c r="J83" s="41" t="n">
        <v>33.6</v>
      </c>
      <c r="K83" s="41" t="n">
        <v>0</v>
      </c>
      <c r="L83" s="160"/>
      <c r="M83" s="161" t="n">
        <v>40219</v>
      </c>
      <c r="N83" s="160"/>
      <c r="O83" s="97" t="s">
        <v>339</v>
      </c>
      <c r="P83" s="44" t="s">
        <v>267</v>
      </c>
      <c r="Q83" s="162" t="n">
        <f aca="false">M83</f>
        <v>40219</v>
      </c>
      <c r="R83" s="163"/>
      <c r="S83" s="163" t="n">
        <v>183</v>
      </c>
      <c r="T83" s="44" t="s">
        <v>267</v>
      </c>
      <c r="U83" s="164" t="s">
        <v>352</v>
      </c>
    </row>
    <row r="84" s="84" customFormat="true" ht="50.25" hidden="false" customHeight="true" outlineLevel="0" collapsed="false">
      <c r="B84" s="159" t="n">
        <v>6</v>
      </c>
      <c r="C84" s="16" t="s">
        <v>336</v>
      </c>
      <c r="D84" s="16" t="s">
        <v>353</v>
      </c>
      <c r="E84" s="41" t="s">
        <v>354</v>
      </c>
      <c r="F84" s="41" t="n">
        <v>90000155</v>
      </c>
      <c r="G84" s="41" t="n">
        <v>3754.4</v>
      </c>
      <c r="H84" s="41" t="n">
        <f aca="false">G84</f>
        <v>3754.4</v>
      </c>
      <c r="I84" s="41" t="n">
        <v>41.7</v>
      </c>
      <c r="J84" s="41" t="n">
        <v>41.7</v>
      </c>
      <c r="K84" s="41" t="n">
        <v>0</v>
      </c>
      <c r="L84" s="160"/>
      <c r="M84" s="161" t="n">
        <v>40219</v>
      </c>
      <c r="N84" s="160"/>
      <c r="O84" s="97" t="s">
        <v>339</v>
      </c>
      <c r="P84" s="44" t="s">
        <v>267</v>
      </c>
      <c r="Q84" s="162" t="n">
        <f aca="false">M84</f>
        <v>40219</v>
      </c>
      <c r="R84" s="163"/>
      <c r="S84" s="163" t="n">
        <v>1968</v>
      </c>
      <c r="T84" s="44" t="s">
        <v>267</v>
      </c>
      <c r="U84" s="164" t="s">
        <v>355</v>
      </c>
    </row>
    <row r="85" s="84" customFormat="true" ht="47.25" hidden="false" customHeight="true" outlineLevel="0" collapsed="false">
      <c r="B85" s="159" t="n">
        <v>7</v>
      </c>
      <c r="C85" s="16" t="s">
        <v>336</v>
      </c>
      <c r="D85" s="16" t="s">
        <v>356</v>
      </c>
      <c r="E85" s="41" t="s">
        <v>357</v>
      </c>
      <c r="F85" s="41" t="n">
        <v>90000161</v>
      </c>
      <c r="G85" s="41" t="n">
        <v>29605.5</v>
      </c>
      <c r="H85" s="41" t="n">
        <f aca="false">G85</f>
        <v>29605.5</v>
      </c>
      <c r="I85" s="41" t="n">
        <v>251.5</v>
      </c>
      <c r="J85" s="41" t="n">
        <v>251.5</v>
      </c>
      <c r="K85" s="41" t="n">
        <v>0</v>
      </c>
      <c r="L85" s="160"/>
      <c r="M85" s="161" t="n">
        <v>40224</v>
      </c>
      <c r="N85" s="160"/>
      <c r="O85" s="97" t="s">
        <v>339</v>
      </c>
      <c r="P85" s="44" t="s">
        <v>267</v>
      </c>
      <c r="Q85" s="162" t="n">
        <f aca="false">M85</f>
        <v>40224</v>
      </c>
      <c r="R85" s="163"/>
      <c r="S85" s="163" t="n">
        <v>1968</v>
      </c>
      <c r="T85" s="44" t="s">
        <v>267</v>
      </c>
      <c r="U85" s="164" t="s">
        <v>358</v>
      </c>
    </row>
    <row r="86" s="84" customFormat="true" ht="46.5" hidden="false" customHeight="true" outlineLevel="0" collapsed="false">
      <c r="B86" s="159" t="n">
        <v>8</v>
      </c>
      <c r="C86" s="16" t="s">
        <v>336</v>
      </c>
      <c r="D86" s="16" t="s">
        <v>359</v>
      </c>
      <c r="E86" s="41" t="s">
        <v>360</v>
      </c>
      <c r="F86" s="41" t="n">
        <v>90000162</v>
      </c>
      <c r="G86" s="41" t="n">
        <v>14436.64</v>
      </c>
      <c r="H86" s="41" t="n">
        <f aca="false">G86</f>
        <v>14436.64</v>
      </c>
      <c r="I86" s="41" t="n">
        <v>275.5</v>
      </c>
      <c r="J86" s="41" t="n">
        <v>275.5</v>
      </c>
      <c r="K86" s="41" t="n">
        <v>0</v>
      </c>
      <c r="L86" s="160"/>
      <c r="M86" s="161" t="n">
        <v>40219</v>
      </c>
      <c r="N86" s="160"/>
      <c r="O86" s="97" t="s">
        <v>339</v>
      </c>
      <c r="P86" s="44" t="s">
        <v>267</v>
      </c>
      <c r="Q86" s="162" t="n">
        <f aca="false">M86</f>
        <v>40219</v>
      </c>
      <c r="R86" s="163"/>
      <c r="S86" s="163" t="n">
        <v>1966</v>
      </c>
      <c r="T86" s="44" t="s">
        <v>267</v>
      </c>
      <c r="U86" s="164" t="s">
        <v>361</v>
      </c>
    </row>
    <row r="87" s="84" customFormat="true" ht="44.25" hidden="false" customHeight="true" outlineLevel="0" collapsed="false">
      <c r="B87" s="159" t="n">
        <v>9</v>
      </c>
      <c r="C87" s="16" t="s">
        <v>336</v>
      </c>
      <c r="D87" s="16" t="s">
        <v>362</v>
      </c>
      <c r="E87" s="41" t="s">
        <v>363</v>
      </c>
      <c r="F87" s="41" t="n">
        <v>90000166</v>
      </c>
      <c r="G87" s="41" t="n">
        <v>145.8</v>
      </c>
      <c r="H87" s="41" t="n">
        <v>145.8</v>
      </c>
      <c r="I87" s="41" t="n">
        <v>169.8</v>
      </c>
      <c r="J87" s="41" t="n">
        <v>169.8</v>
      </c>
      <c r="K87" s="41" t="n">
        <v>0</v>
      </c>
      <c r="L87" s="160"/>
      <c r="M87" s="161" t="n">
        <v>40219</v>
      </c>
      <c r="N87" s="160"/>
      <c r="O87" s="97" t="s">
        <v>339</v>
      </c>
      <c r="P87" s="44" t="s">
        <v>267</v>
      </c>
      <c r="Q87" s="162" t="n">
        <f aca="false">M87</f>
        <v>40219</v>
      </c>
      <c r="R87" s="163"/>
      <c r="S87" s="163" t="n">
        <v>1965</v>
      </c>
      <c r="T87" s="44" t="s">
        <v>267</v>
      </c>
      <c r="U87" s="164" t="s">
        <v>364</v>
      </c>
    </row>
    <row r="88" s="84" customFormat="true" ht="44.25" hidden="false" customHeight="true" outlineLevel="0" collapsed="false">
      <c r="B88" s="159" t="n">
        <v>10</v>
      </c>
      <c r="C88" s="16" t="s">
        <v>336</v>
      </c>
      <c r="D88" s="16" t="s">
        <v>365</v>
      </c>
      <c r="E88" s="41" t="s">
        <v>366</v>
      </c>
      <c r="F88" s="41" t="n">
        <v>90000169</v>
      </c>
      <c r="G88" s="41" t="n">
        <v>55650.95</v>
      </c>
      <c r="H88" s="41" t="n">
        <f aca="false">G88</f>
        <v>55650.95</v>
      </c>
      <c r="I88" s="41" t="n">
        <v>567.7</v>
      </c>
      <c r="J88" s="41" t="n">
        <v>567.7</v>
      </c>
      <c r="K88" s="41" t="n">
        <v>0</v>
      </c>
      <c r="L88" s="160"/>
      <c r="M88" s="161" t="n">
        <v>40219</v>
      </c>
      <c r="N88" s="160"/>
      <c r="O88" s="97" t="s">
        <v>339</v>
      </c>
      <c r="P88" s="44" t="s">
        <v>267</v>
      </c>
      <c r="Q88" s="162" t="n">
        <f aca="false">M88</f>
        <v>40219</v>
      </c>
      <c r="R88" s="163"/>
      <c r="S88" s="163" t="n">
        <v>1962</v>
      </c>
      <c r="T88" s="44" t="s">
        <v>267</v>
      </c>
      <c r="U88" s="164" t="s">
        <v>367</v>
      </c>
    </row>
    <row r="89" s="84" customFormat="true" ht="45" hidden="false" customHeight="true" outlineLevel="0" collapsed="false">
      <c r="B89" s="159" t="n">
        <v>11</v>
      </c>
      <c r="C89" s="16" t="s">
        <v>336</v>
      </c>
      <c r="D89" s="16" t="s">
        <v>368</v>
      </c>
      <c r="E89" s="41" t="s">
        <v>369</v>
      </c>
      <c r="F89" s="41" t="n">
        <v>90000158</v>
      </c>
      <c r="G89" s="41" t="n">
        <v>87056.3</v>
      </c>
      <c r="H89" s="41" t="n">
        <f aca="false">G89</f>
        <v>87056.3</v>
      </c>
      <c r="I89" s="41" t="n">
        <v>1009.8</v>
      </c>
      <c r="J89" s="41" t="n">
        <v>1009.8</v>
      </c>
      <c r="K89" s="41" t="n">
        <v>0</v>
      </c>
      <c r="L89" s="160"/>
      <c r="M89" s="161" t="n">
        <v>40219</v>
      </c>
      <c r="N89" s="160"/>
      <c r="O89" s="97" t="s">
        <v>339</v>
      </c>
      <c r="P89" s="44" t="s">
        <v>267</v>
      </c>
      <c r="Q89" s="162" t="n">
        <f aca="false">M89</f>
        <v>40219</v>
      </c>
      <c r="R89" s="163"/>
      <c r="S89" s="163" t="n">
        <v>1983</v>
      </c>
      <c r="T89" s="44" t="s">
        <v>267</v>
      </c>
      <c r="U89" s="164" t="s">
        <v>370</v>
      </c>
    </row>
    <row r="90" s="84" customFormat="true" ht="47.25" hidden="false" customHeight="true" outlineLevel="0" collapsed="false">
      <c r="B90" s="159" t="n">
        <v>12</v>
      </c>
      <c r="C90" s="16" t="s">
        <v>336</v>
      </c>
      <c r="D90" s="16" t="s">
        <v>371</v>
      </c>
      <c r="E90" s="41" t="s">
        <v>372</v>
      </c>
      <c r="F90" s="41" t="n">
        <v>90000164</v>
      </c>
      <c r="G90" s="41" t="n">
        <v>26103</v>
      </c>
      <c r="H90" s="41" t="n">
        <v>26103</v>
      </c>
      <c r="I90" s="41" t="n">
        <v>344.6</v>
      </c>
      <c r="J90" s="41" t="n">
        <v>344.6</v>
      </c>
      <c r="K90" s="41" t="n">
        <v>0</v>
      </c>
      <c r="L90" s="160"/>
      <c r="M90" s="161" t="n">
        <v>40219</v>
      </c>
      <c r="N90" s="160"/>
      <c r="O90" s="97" t="s">
        <v>339</v>
      </c>
      <c r="P90" s="44" t="s">
        <v>267</v>
      </c>
      <c r="Q90" s="162" t="n">
        <f aca="false">M90</f>
        <v>40219</v>
      </c>
      <c r="R90" s="163"/>
      <c r="S90" s="163" t="n">
        <v>1965</v>
      </c>
      <c r="T90" s="44" t="s">
        <v>267</v>
      </c>
      <c r="U90" s="164" t="s">
        <v>373</v>
      </c>
    </row>
    <row r="91" s="84" customFormat="true" ht="49.5" hidden="false" customHeight="true" outlineLevel="0" collapsed="false">
      <c r="B91" s="159" t="n">
        <v>13</v>
      </c>
      <c r="C91" s="16" t="s">
        <v>336</v>
      </c>
      <c r="D91" s="16" t="s">
        <v>374</v>
      </c>
      <c r="E91" s="41" t="s">
        <v>375</v>
      </c>
      <c r="F91" s="41" t="n">
        <v>90000165</v>
      </c>
      <c r="G91" s="41" t="n">
        <v>2627.1</v>
      </c>
      <c r="H91" s="41" t="n">
        <f aca="false">G91</f>
        <v>2627.1</v>
      </c>
      <c r="I91" s="41" t="n">
        <v>6.5</v>
      </c>
      <c r="J91" s="41" t="n">
        <v>6.5</v>
      </c>
      <c r="K91" s="41" t="n">
        <v>0</v>
      </c>
      <c r="L91" s="160"/>
      <c r="M91" s="161" t="n">
        <v>40224</v>
      </c>
      <c r="N91" s="160"/>
      <c r="O91" s="97" t="s">
        <v>339</v>
      </c>
      <c r="P91" s="44" t="s">
        <v>267</v>
      </c>
      <c r="Q91" s="162" t="n">
        <f aca="false">M91</f>
        <v>40224</v>
      </c>
      <c r="R91" s="163"/>
      <c r="S91" s="163" t="n">
        <v>1967</v>
      </c>
      <c r="T91" s="44" t="s">
        <v>267</v>
      </c>
      <c r="U91" s="164" t="s">
        <v>376</v>
      </c>
    </row>
    <row r="92" s="84" customFormat="true" ht="40.5" hidden="false" customHeight="true" outlineLevel="0" collapsed="false">
      <c r="B92" s="159" t="n">
        <v>14</v>
      </c>
      <c r="C92" s="16" t="s">
        <v>336</v>
      </c>
      <c r="D92" s="16" t="s">
        <v>377</v>
      </c>
      <c r="E92" s="41" t="s">
        <v>378</v>
      </c>
      <c r="F92" s="41" t="n">
        <v>90000168</v>
      </c>
      <c r="G92" s="41" t="n">
        <v>39085.5</v>
      </c>
      <c r="H92" s="41" t="n">
        <f aca="false">G92</f>
        <v>39085.5</v>
      </c>
      <c r="I92" s="41" t="n">
        <v>514.5</v>
      </c>
      <c r="J92" s="41" t="n">
        <v>514.5</v>
      </c>
      <c r="K92" s="41" t="n">
        <v>0</v>
      </c>
      <c r="L92" s="160"/>
      <c r="M92" s="161" t="n">
        <v>40224</v>
      </c>
      <c r="N92" s="160"/>
      <c r="O92" s="97" t="s">
        <v>339</v>
      </c>
      <c r="P92" s="44" t="s">
        <v>267</v>
      </c>
      <c r="Q92" s="162" t="n">
        <f aca="false">M92</f>
        <v>40224</v>
      </c>
      <c r="R92" s="163"/>
      <c r="S92" s="163" t="n">
        <v>1956</v>
      </c>
      <c r="T92" s="44" t="s">
        <v>267</v>
      </c>
      <c r="U92" s="164" t="s">
        <v>379</v>
      </c>
    </row>
    <row r="93" s="84" customFormat="true" ht="39.75" hidden="false" customHeight="true" outlineLevel="0" collapsed="false">
      <c r="B93" s="159" t="n">
        <v>15</v>
      </c>
      <c r="C93" s="16" t="s">
        <v>336</v>
      </c>
      <c r="D93" s="16" t="s">
        <v>380</v>
      </c>
      <c r="E93" s="41" t="s">
        <v>381</v>
      </c>
      <c r="F93" s="41" t="n">
        <v>90000156</v>
      </c>
      <c r="G93" s="41" t="n">
        <v>30254.4</v>
      </c>
      <c r="H93" s="41" t="n">
        <f aca="false">G93</f>
        <v>30254.4</v>
      </c>
      <c r="I93" s="41" t="n">
        <v>276.8</v>
      </c>
      <c r="J93" s="41" t="n">
        <v>276.8</v>
      </c>
      <c r="K93" s="41" t="n">
        <v>0</v>
      </c>
      <c r="L93" s="160"/>
      <c r="M93" s="161" t="n">
        <v>40219</v>
      </c>
      <c r="N93" s="160"/>
      <c r="O93" s="97" t="s">
        <v>339</v>
      </c>
      <c r="P93" s="44" t="s">
        <v>267</v>
      </c>
      <c r="Q93" s="162" t="n">
        <f aca="false">M93</f>
        <v>40219</v>
      </c>
      <c r="R93" s="163"/>
      <c r="S93" s="163" t="n">
        <v>1963</v>
      </c>
      <c r="T93" s="44" t="s">
        <v>267</v>
      </c>
      <c r="U93" s="164" t="s">
        <v>382</v>
      </c>
    </row>
    <row r="94" s="84" customFormat="true" ht="44.25" hidden="false" customHeight="true" outlineLevel="0" collapsed="false">
      <c r="B94" s="159" t="n">
        <v>16</v>
      </c>
      <c r="C94" s="165" t="s">
        <v>336</v>
      </c>
      <c r="D94" s="16" t="s">
        <v>383</v>
      </c>
      <c r="E94" s="41" t="s">
        <v>384</v>
      </c>
      <c r="F94" s="41" t="n">
        <v>90000159</v>
      </c>
      <c r="G94" s="41" t="n">
        <v>28713.6</v>
      </c>
      <c r="H94" s="41" t="n">
        <f aca="false">G94</f>
        <v>28713.6</v>
      </c>
      <c r="I94" s="41" t="n">
        <v>267.6</v>
      </c>
      <c r="J94" s="41" t="n">
        <v>267.6</v>
      </c>
      <c r="K94" s="41"/>
      <c r="L94" s="160"/>
      <c r="M94" s="161" t="n">
        <v>40224</v>
      </c>
      <c r="N94" s="160"/>
      <c r="O94" s="97" t="s">
        <v>339</v>
      </c>
      <c r="P94" s="44" t="s">
        <v>267</v>
      </c>
      <c r="Q94" s="162" t="n">
        <f aca="false">M94</f>
        <v>40224</v>
      </c>
      <c r="R94" s="163"/>
      <c r="S94" s="163" t="n">
        <v>1980</v>
      </c>
      <c r="T94" s="44" t="s">
        <v>267</v>
      </c>
      <c r="U94" s="164" t="s">
        <v>385</v>
      </c>
    </row>
    <row r="95" s="137" customFormat="true" ht="19.5" hidden="false" customHeight="true" outlineLevel="0" collapsed="false">
      <c r="B95" s="166" t="s">
        <v>32</v>
      </c>
      <c r="C95" s="167"/>
      <c r="D95" s="168"/>
      <c r="E95" s="169"/>
      <c r="F95" s="169"/>
      <c r="G95" s="74" t="n">
        <f aca="false">SUM(G79:G94)</f>
        <v>408456.98</v>
      </c>
      <c r="H95" s="74" t="n">
        <f aca="false">SUM(H79:H94)</f>
        <v>408456.98</v>
      </c>
      <c r="I95" s="74" t="n">
        <f aca="false">SUM(I79:I94)</f>
        <v>4743.3</v>
      </c>
      <c r="J95" s="74" t="n">
        <f aca="false">SUM(J79:J94)</f>
        <v>4743.3</v>
      </c>
      <c r="K95" s="74" t="n">
        <f aca="false">SUM(K79:K94)</f>
        <v>0</v>
      </c>
      <c r="L95" s="74" t="n">
        <f aca="false">SUM(L79:L94)</f>
        <v>0</v>
      </c>
      <c r="M95" s="169"/>
      <c r="N95" s="169"/>
      <c r="O95" s="169"/>
      <c r="P95" s="169"/>
      <c r="Q95" s="169"/>
      <c r="R95" s="169"/>
      <c r="S95" s="169"/>
      <c r="T95" s="169"/>
      <c r="U95" s="170"/>
    </row>
    <row r="96" s="137" customFormat="true" ht="21.75" hidden="false" customHeight="true" outlineLevel="0" collapsed="false">
      <c r="B96" s="171" t="s">
        <v>386</v>
      </c>
      <c r="C96" s="171"/>
      <c r="D96" s="172"/>
      <c r="E96" s="173"/>
      <c r="F96" s="173"/>
      <c r="G96" s="174" t="n">
        <f aca="false">G43+G50+G70+G95</f>
        <v>424015.08</v>
      </c>
      <c r="H96" s="174" t="n">
        <f aca="false">H43+H50+H70+H95</f>
        <v>14055364.98</v>
      </c>
      <c r="I96" s="174" t="n">
        <f aca="false">I43+I50+I70+I95</f>
        <v>8898.9</v>
      </c>
      <c r="J96" s="174" t="n">
        <f aca="false">J43+J50+J70+J95</f>
        <v>6902.4</v>
      </c>
      <c r="K96" s="174" t="n">
        <f aca="false">K43+K50+K70+K95</f>
        <v>116.7</v>
      </c>
      <c r="L96" s="174" t="n">
        <f aca="false">L43+L50+L70+L95</f>
        <v>4890647.44</v>
      </c>
      <c r="M96" s="174" t="n">
        <f aca="false">M43+M50+M70+M95</f>
        <v>0</v>
      </c>
      <c r="N96" s="77"/>
      <c r="O96" s="175"/>
      <c r="P96" s="176"/>
      <c r="Q96" s="177"/>
      <c r="R96" s="77"/>
      <c r="S96" s="77"/>
      <c r="T96" s="176"/>
      <c r="U96" s="178"/>
    </row>
    <row r="97" s="137" customFormat="true" ht="24.75" hidden="false" customHeight="true" outlineLevel="0" collapsed="false">
      <c r="B97" s="127" t="s">
        <v>387</v>
      </c>
      <c r="C97" s="127"/>
      <c r="D97" s="179"/>
      <c r="E97" s="179"/>
      <c r="F97" s="179"/>
      <c r="G97" s="179"/>
      <c r="H97" s="179"/>
      <c r="I97" s="179"/>
      <c r="J97" s="179"/>
      <c r="K97" s="179"/>
      <c r="L97" s="179"/>
      <c r="M97" s="179"/>
      <c r="N97" s="179"/>
      <c r="O97" s="179"/>
      <c r="P97" s="179"/>
      <c r="Q97" s="179"/>
      <c r="R97" s="179"/>
      <c r="S97" s="179"/>
      <c r="T97" s="179"/>
      <c r="U97" s="180"/>
    </row>
    <row r="98" s="137" customFormat="true" ht="24.75" hidden="false" customHeight="true" outlineLevel="0" collapsed="false">
      <c r="B98" s="130" t="s">
        <v>388</v>
      </c>
      <c r="C98" s="130"/>
      <c r="D98" s="179"/>
      <c r="E98" s="179"/>
      <c r="F98" s="179"/>
      <c r="G98" s="179"/>
      <c r="H98" s="179"/>
      <c r="I98" s="179"/>
      <c r="J98" s="179"/>
      <c r="K98" s="179"/>
      <c r="L98" s="179"/>
      <c r="M98" s="179"/>
      <c r="N98" s="179"/>
      <c r="O98" s="179"/>
      <c r="P98" s="179"/>
      <c r="Q98" s="179"/>
      <c r="R98" s="179"/>
      <c r="S98" s="179"/>
      <c r="T98" s="179"/>
      <c r="U98" s="180"/>
    </row>
    <row r="99" s="184" customFormat="true" ht="22.5" hidden="false" customHeight="true" outlineLevel="0" collapsed="false">
      <c r="A99" s="181"/>
      <c r="B99" s="182" t="s">
        <v>32</v>
      </c>
      <c r="C99" s="182"/>
      <c r="D99" s="175"/>
      <c r="E99" s="77"/>
      <c r="F99" s="77"/>
      <c r="G99" s="77"/>
      <c r="H99" s="77"/>
      <c r="I99" s="77"/>
      <c r="J99" s="77"/>
      <c r="K99" s="77"/>
      <c r="L99" s="176"/>
      <c r="M99" s="77"/>
      <c r="N99" s="77"/>
      <c r="O99" s="77"/>
      <c r="P99" s="77"/>
      <c r="Q99" s="77"/>
      <c r="R99" s="77"/>
      <c r="S99" s="77"/>
      <c r="T99" s="176"/>
      <c r="U99" s="183"/>
    </row>
    <row r="100" s="100" customFormat="true" ht="31.5" hidden="false" customHeight="true" outlineLevel="0" collapsed="false">
      <c r="A100" s="84"/>
      <c r="B100" s="182" t="s">
        <v>190</v>
      </c>
      <c r="C100" s="182"/>
      <c r="D100" s="175"/>
      <c r="E100" s="77"/>
      <c r="F100" s="77"/>
      <c r="G100" s="77" t="n">
        <v>0</v>
      </c>
      <c r="H100" s="77" t="n">
        <v>0</v>
      </c>
      <c r="I100" s="77" t="n">
        <f aca="false">'Движимое '!F98</f>
        <v>1299.5</v>
      </c>
      <c r="J100" s="77" t="n">
        <f aca="false">'Движимое '!G98</f>
        <v>1093.3</v>
      </c>
      <c r="K100" s="77" t="n">
        <f aca="false">SUM(K99)</f>
        <v>0</v>
      </c>
      <c r="L100" s="77"/>
      <c r="M100" s="77"/>
      <c r="N100" s="77"/>
      <c r="O100" s="77"/>
      <c r="P100" s="77"/>
      <c r="Q100" s="77"/>
      <c r="R100" s="77"/>
      <c r="S100" s="77"/>
      <c r="T100" s="77"/>
      <c r="U100" s="183"/>
    </row>
    <row r="101" s="185" customFormat="true" ht="27.75" hidden="false" customHeight="true" outlineLevel="0" collapsed="false">
      <c r="B101" s="186" t="s">
        <v>389</v>
      </c>
      <c r="C101" s="186"/>
      <c r="D101" s="187"/>
      <c r="E101" s="187"/>
      <c r="F101" s="187"/>
      <c r="G101" s="188" t="n">
        <f aca="false">G96</f>
        <v>424015.08</v>
      </c>
      <c r="H101" s="188" t="n">
        <f aca="false">H96</f>
        <v>14055364.98</v>
      </c>
      <c r="I101" s="188" t="n">
        <f aca="false">I96+I100</f>
        <v>10198.4</v>
      </c>
      <c r="J101" s="188" t="n">
        <f aca="false">J96+J100</f>
        <v>7995.7</v>
      </c>
      <c r="K101" s="188" t="n">
        <f aca="false">K96</f>
        <v>116.7</v>
      </c>
      <c r="L101" s="188" t="n">
        <f aca="false">L96</f>
        <v>4890647.44</v>
      </c>
      <c r="M101" s="187"/>
      <c r="N101" s="187"/>
      <c r="O101" s="187"/>
      <c r="P101" s="187"/>
      <c r="Q101" s="187"/>
      <c r="R101" s="187"/>
      <c r="S101" s="187"/>
      <c r="T101" s="187"/>
      <c r="U101" s="189"/>
    </row>
    <row r="102" s="84" customFormat="true" ht="24" hidden="false" customHeight="true" outlineLevel="0" collapsed="false"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90"/>
    </row>
    <row r="103" s="84" customFormat="true" ht="32.25" hidden="false" customHeight="true" outlineLevel="0" collapsed="false">
      <c r="B103" s="1"/>
      <c r="C103" s="191" t="s">
        <v>390</v>
      </c>
      <c r="D103" s="191"/>
      <c r="E103" s="191"/>
      <c r="F103" s="191"/>
      <c r="G103" s="19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90"/>
    </row>
    <row r="104" s="192" customFormat="true" ht="34.5" hidden="false" customHeight="true" outlineLevel="0" collapsed="false">
      <c r="B104" s="1"/>
      <c r="C104" s="191" t="s">
        <v>391</v>
      </c>
      <c r="D104" s="191"/>
      <c r="E104" s="191"/>
      <c r="F104" s="191"/>
      <c r="G104" s="19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</row>
    <row r="105" s="193" customFormat="true" ht="15.75" hidden="false" customHeight="true" outlineLevel="0" collapsed="false">
      <c r="A105" s="192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</row>
    <row r="106" s="100" customFormat="true" ht="36.75" hidden="false" customHeight="true" outlineLevel="0" collapsed="false">
      <c r="A106" s="84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</row>
    <row r="107" s="100" customFormat="true" ht="43.5" hidden="false" customHeight="true" outlineLevel="0" collapsed="false">
      <c r="A107" s="84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</row>
    <row r="108" customFormat="false" ht="12.75" hidden="false" customHeight="false" outlineLevel="0" collapsed="false"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</row>
    <row r="109" customFormat="false" ht="12.75" hidden="false" customHeight="false" outlineLevel="0" collapsed="false"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</row>
    <row r="110" customFormat="false" ht="12.75" hidden="false" customHeight="false" outlineLevel="0" collapsed="false"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</row>
    <row r="111" customFormat="false" ht="12.75" hidden="false" customHeight="false" outlineLevel="0" collapsed="false"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</row>
    <row r="112" customFormat="false" ht="12.75" hidden="false" customHeight="false" outlineLevel="0" collapsed="false"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</row>
    <row r="113" customFormat="false" ht="12.75" hidden="false" customHeight="false" outlineLevel="0" collapsed="false"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</row>
    <row r="114" customFormat="false" ht="12.75" hidden="false" customHeight="false" outlineLevel="0" collapsed="false"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</row>
    <row r="115" customFormat="false" ht="12.75" hidden="false" customHeight="false" outlineLevel="0" collapsed="false"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</row>
    <row r="116" customFormat="false" ht="12.75" hidden="false" customHeight="false" outlineLevel="0" collapsed="false"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</row>
    <row r="117" customFormat="false" ht="12.75" hidden="false" customHeight="false" outlineLevel="0" collapsed="false"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</row>
    <row r="118" customFormat="false" ht="12.75" hidden="false" customHeight="false" outlineLevel="0" collapsed="false"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</row>
    <row r="119" customFormat="false" ht="12.75" hidden="false" customHeight="false" outlineLevel="0" collapsed="false"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</row>
    <row r="120" customFormat="false" ht="12.75" hidden="false" customHeight="false" outlineLevel="0" collapsed="false"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</row>
    <row r="121" customFormat="false" ht="12.75" hidden="false" customHeight="false" outlineLevel="0" collapsed="false"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</row>
    <row r="122" customFormat="false" ht="12.75" hidden="false" customHeight="false" outlineLevel="0" collapsed="false"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</row>
    <row r="123" customFormat="false" ht="12.75" hidden="false" customHeight="false" outlineLevel="0" collapsed="false"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</row>
    <row r="124" customFormat="false" ht="12.75" hidden="false" customHeight="false" outlineLevel="0" collapsed="false"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</row>
    <row r="125" customFormat="false" ht="12.75" hidden="false" customHeight="false" outlineLevel="0" collapsed="false"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</row>
    <row r="126" customFormat="false" ht="12.75" hidden="false" customHeight="false" outlineLevel="0" collapsed="false"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</row>
    <row r="127" customFormat="false" ht="12.75" hidden="false" customHeight="false" outlineLevel="0" collapsed="false"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</row>
    <row r="128" customFormat="false" ht="12.75" hidden="false" customHeight="false" outlineLevel="0" collapsed="false"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</row>
    <row r="129" customFormat="false" ht="12.75" hidden="false" customHeight="false" outlineLevel="0" collapsed="false"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</row>
    <row r="130" customFormat="false" ht="12.75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</row>
    <row r="131" customFormat="false" ht="12.75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</row>
    <row r="132" customFormat="false" ht="12.75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</row>
    <row r="133" customFormat="false" ht="12.75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</row>
    <row r="134" customFormat="false" ht="12.75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</row>
    <row r="135" customFormat="false" ht="12.75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</row>
    <row r="136" customFormat="false" ht="12.75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</row>
    <row r="137" customFormat="false" ht="12.75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</row>
    <row r="138" customFormat="false" ht="12.75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</row>
    <row r="139" customFormat="false" ht="12.75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</row>
    <row r="140" customFormat="false" ht="12.75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</row>
    <row r="141" customFormat="false" ht="12.75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</row>
    <row r="142" customFormat="false" ht="12.75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customFormat="false" ht="12.75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customFormat="false" ht="12.75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2.75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</row>
    <row r="146" customFormat="false" ht="12.75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</row>
    <row r="147" customFormat="false" ht="12.75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</row>
    <row r="148" customFormat="false" ht="12.75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</row>
    <row r="149" customFormat="false" ht="12.75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</row>
    <row r="150" customFormat="false" ht="12.75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</row>
    <row r="151" customFormat="false" ht="12.75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</row>
    <row r="152" customFormat="false" ht="12.75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</row>
    <row r="153" customFormat="false" ht="12.75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</row>
    <row r="154" customFormat="false" ht="12.75" hidden="false" customHeight="false" outlineLevel="0" collapsed="false"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</row>
    <row r="155" customFormat="false" ht="12.75" hidden="false" customHeight="false" outlineLevel="0" collapsed="false"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</row>
    <row r="156" customFormat="false" ht="12.75" hidden="false" customHeight="false" outlineLevel="0" collapsed="false"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</row>
    <row r="157" customFormat="false" ht="12.75" hidden="false" customHeight="false" outlineLevel="0" collapsed="false"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</row>
    <row r="158" customFormat="false" ht="12.75" hidden="false" customHeight="false" outlineLevel="0" collapsed="false"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</row>
    <row r="159" customFormat="false" ht="12.75" hidden="false" customHeight="false" outlineLevel="0" collapsed="false"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</row>
    <row r="160" customFormat="false" ht="12.75" hidden="false" customHeight="false" outlineLevel="0" collapsed="false">
      <c r="B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</row>
  </sheetData>
  <mergeCells count="36">
    <mergeCell ref="B8:U8"/>
    <mergeCell ref="B9:U9"/>
    <mergeCell ref="B10:U10"/>
    <mergeCell ref="C28:AF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R29"/>
    <mergeCell ref="S29:S30"/>
    <mergeCell ref="T29:T30"/>
    <mergeCell ref="U29:U30"/>
    <mergeCell ref="B32:U32"/>
    <mergeCell ref="B33:U33"/>
    <mergeCell ref="B34:U34"/>
    <mergeCell ref="B35:U35"/>
    <mergeCell ref="B44:C44"/>
    <mergeCell ref="B51:C51"/>
    <mergeCell ref="B52:C52"/>
    <mergeCell ref="B71:C71"/>
    <mergeCell ref="B96:C96"/>
    <mergeCell ref="B97:C97"/>
    <mergeCell ref="B98:C98"/>
    <mergeCell ref="B99:C99"/>
    <mergeCell ref="B100:C100"/>
    <mergeCell ref="B101:C101"/>
  </mergeCells>
  <printOptions headings="false" gridLines="false" gridLinesSet="true" horizontalCentered="true" verticalCentered="true"/>
  <pageMargins left="0.0395833333333333" right="0" top="0.354166666666667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23</cp:lastModifiedBy>
  <cp:lastPrinted>2020-07-21T09:20:25Z</cp:lastPrinted>
  <dcterms:modified xsi:type="dcterms:W3CDTF">2020-11-09T04:19:54Z</dcterms:modified>
  <cp:revision>0</cp:revision>
  <dc:subject/>
  <dc:title/>
</cp:coreProperties>
</file>